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изм" sheetId="1" state="visible" r:id="rId2"/>
    <sheet name="2 ИЗМ" sheetId="2" state="visible" r:id="rId3"/>
    <sheet name="1 И ЗМЕН" sheetId="3" state="visible" r:id="rId4"/>
    <sheet name="1" sheetId="4" state="visible" r:id="rId5"/>
    <sheet name="2" sheetId="5" state="visible" r:id="rId6"/>
    <sheet name="4" sheetId="6" state="visible" r:id="rId7"/>
    <sheet name="3" sheetId="7" state="visible" r:id="rId8"/>
    <sheet name="5" sheetId="8" state="visible" r:id="rId9"/>
    <sheet name="Примерный Справочник ЦС" sheetId="9" state="visible" r:id="rId10"/>
    <sheet name="мбт" sheetId="10" state="visible" r:id="rId11"/>
    <sheet name="Лист1" sheetId="11" state="visible" r:id="rId12"/>
  </sheets>
  <definedNames>
    <definedName function="false" hidden="false" localSheetId="3" name="_xlnm.Print_Titles" vbProcedure="false">'1'!$11:$11</definedName>
    <definedName function="false" hidden="false" localSheetId="4" name="_xlnm.Print_Area" vbProcedure="false">'2'!$A$1:$D$21</definedName>
    <definedName function="false" hidden="false" localSheetId="5" name="_xlnm.Print_Area" vbProcedure="false">'4'!$A$1:$H$104</definedName>
    <definedName function="false" hidden="false" localSheetId="5" name="_xlnm.Print_Titles" vbProcedure="false">'4'!$11:$12</definedName>
    <definedName function="false" hidden="false" localSheetId="8" name="_xlnm.Print_Titles" vbProcedure="false">'Примерный Справочник ЦС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34">
  <si>
    <t xml:space="preserve">Совет депутатов </t>
  </si>
  <si>
    <t xml:space="preserve">муниципального образования сельское поселение </t>
  </si>
  <si>
    <t xml:space="preserve">«Клюевское» Кабанского района Республики Бурятия</t>
  </si>
  <si>
    <t xml:space="preserve"> РЕШЕНИЕ</t>
  </si>
  <si>
    <t xml:space="preserve">===========================================================</t>
  </si>
  <si>
    <t xml:space="preserve">От          03 мая                             2024 года                                         № 49
  О третьем  внесении изменений в решение
«О бюджете муниципального образования
сельского поселения «Клюевское»
Кабанского района Республики Бурятия 
на 2024год » </t>
  </si>
  <si>
    <t xml:space="preserve">Внести в Решение Совета депутатов муниципального образования сельского поселения «Клюевское» от 26.12.2023 года №39 «О бюджете муниципального образования сельского поселения «Клюевское» Кабанского района Республики Бурятия на 2024 год следующие из-менения:
        1.Статью 1 изложить в следующей редакции:
 Утвердить основные характеристики бюджета муниципального образования сельско-го поселения «Клюевское» Кабанского  района Республики Бурятия на 2024год:
общий объем доходов в сумме  8298,657 тыс. рублей, в том числе безвозмездных по-ступлений в сумме 7244,057 тыс. рублей;
общий объем расходов в сумме 8656,687 тыс. рублей;
Дефицит на сумму остатков 358,030тыс. рублей (за счет остатков сложившихся на начало года)
       2. Изложить приложения №1-5  к Решению Совета депутатов муниципального образования сельского поселения «Клюевское» от 26.12.2023 года №39 «О бюджете муниципального образования сельского поселения «Клюевское» Кабанского района на 2024 год» в новой редакции (прилагаются).                                                                                              
</t>
  </si>
  <si>
    <t xml:space="preserve"> 3.Решение вступает в силу с момента обнародования в соответствии с уставом поселения.</t>
  </si>
  <si>
    <t xml:space="preserve">
     4.Контроль над исполнением настоящего решения возложить на комиссию по экономике и бюджету Совета депутатов муниципального образования сельского поселения «Клюевское» Кабанского района Республики Бурятия
    Статья 3
Контроль над исполнением настоящего решения возложить на комиссию по экономике и бюджету Совета депутатов муниципального образования сельского поселения «Клюев-ское» Кабанского района Республики Бурятия
</t>
  </si>
  <si>
    <t xml:space="preserve">Глава МО СП "Клюевское"                                                 Е.Н.Шимян</t>
  </si>
  <si>
    <t xml:space="preserve">Председатель
Совета Депутатов                                                                 М.А.Полютов</t>
  </si>
  <si>
    <t xml:space="preserve">  РЕШЕНИЕ</t>
  </si>
  <si>
    <t xml:space="preserve">от 17.04.2024                                                               №46</t>
  </si>
  <si>
    <t xml:space="preserve">От                                       2024 года                                             № 
  О втором  внесении изменений в решение
«О бюджете муниципального образования
сельского поселения «Клюевское»
Кабанского района Республики Бурятия 
на 2024год » 
</t>
  </si>
  <si>
    <r>
      <rPr>
        <sz val="10"/>
        <rFont val="Arial Cyr"/>
        <family val="0"/>
        <charset val="204"/>
      </rPr>
      <t xml:space="preserve">
</t>
    </r>
    <r>
      <rPr>
        <sz val="12"/>
        <rFont val="Arial Cyr"/>
        <family val="0"/>
        <charset val="204"/>
      </rPr>
      <t xml:space="preserve">Внести в Решение Совета депутатов муниципального образования сельского поселения «Клюевское» от 26.12.2023 года №39 «О бюджете муниципального образования сельского поселения «Клюевское» Кабанского района Республики Бурятия на 2024 год следующие из-менения:
Статью 1 изложить в следующей редакции:
1. Утвердить основные характеристики бюджета муниципального образования сельско-го поселения «Клюевское» Кабанского  района Республики Бурятия на 2024год:
общий объем доходов в сумме  7676,657 тыс. рублей, в том числе безвозмездных по-ступлений в сумме 6622,057 тыс. рублей;
общий объем расходов в сумме 8034,687 тыс. рублей;
Дефицит на сумму остатков 358,030тыс. рублей (за счет остатков сложившихся на начало года)
       2. Изложить приложения №4, 6, 7  к Решению Совета депутатов муниципального образования сельского поселения «Клюевское» от 26.12.2023 года №39 «О бюджете муниципального образования сельского поселения «Клюевское» Кабанского района на 2024 год» в новой редакции (прилагаются).
       Статья 2
Решение вступает в силу с момента обнародования в соответствии с уставом поселения.
       Статья 3
Контроль над исполнением настоящего решения возложить на комиссию по экономике и бюджету Совета депутатов муниципального образования сельского поселения «Клюев-ское» Кабанского района Республики Бурятия
</t>
    </r>
  </si>
  <si>
    <t xml:space="preserve">ПРОЕКТ  РЕШЕНИЯ</t>
  </si>
  <si>
    <t xml:space="preserve">От                                       2024 года                                                       № 
  О  первом внесении изменений в решение
«О бюджете муниципального образования
сельского поселения «Клюевское»
Кабанского района Республики Бурятия 
на 2024год » 
</t>
  </si>
  <si>
    <t xml:space="preserve">Статья 1
Внести в Решение Совета депутатов муниципального образования сельского поселения «Клюевское» от 26.12.2023 года №39 «О бюджете муниципального образования сельского поселения «Клюевское» Кабанского района Республики Бурятия на 2024 год следующие из-менения:
Статью 1 изложить в следующей редакции:
1. Утвердить основные характеристики бюджета муниципального образования сельско-го поселения «Клюевское» Кабанского  района Республики Бурятия на 2024год:
общий объем доходов в сумме  7426,657 тыс. рублей, в том числе безвозмездных по-ступлений в сумме 6622,057 тыс. рублей;
общий объем расходов в сумме 7784,687 тыс. рублей;
Дефицит на сумму остатков 358,030тыс. рублей (за счет остатков сложившихся на начало года)
       2. Изложить приложения №4, 6, 7  к Решению Совета депутатов муниципального образования сельского поселения «Клюевское» от 26.12.2023 года №39 «О бюджете муниципального образования сельского поселения «Клюевское» Кабанского района на 2024 год» в новой редакции (прилагаются).
       Статья 2
Решение вступает в силу с момента обнародования в соответствии с уставом поселения.
       Статья 3
Контроль над исполнением настоящего решения возложить на комиссию по экономике и бюджету Совета депутатов муниципального образования сельского поселения «Клюев-ское» Кабанского района Республики Бурятия
Глава МО СП   «Клюевское»                                                Е.Н. Шимян
Председатель
Совета Депутатов                                                                                                М.А.Полютов
</t>
  </si>
  <si>
    <t xml:space="preserve">Глава МО СП   «Клюевское»                                                Е.Н. Шимян
Председатель
Совета Депутатов                                                                 М.А.Полютов
</t>
  </si>
  <si>
    <t xml:space="preserve">Приложение №1</t>
  </si>
  <si>
    <t xml:space="preserve">к   Решению Совета депутатов</t>
  </si>
  <si>
    <t xml:space="preserve">Муниципального образования сельского поселения "Клюевское" Кабанского района республики Бурятия</t>
  </si>
  <si>
    <t xml:space="preserve">«О бюджете сельского поселения "Клюевское" Кабанского района на 2024 год"</t>
  </si>
  <si>
    <t xml:space="preserve">от "         "_____________2024г.№___</t>
  </si>
  <si>
    <t xml:space="preserve">Налоговые и неналоговые доходы  бюджета сельского поселения "Клюевское" Кабанского района на 2024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Приложение 2</t>
  </si>
  <si>
    <t xml:space="preserve">к    Решению Совета депутатов</t>
  </si>
  <si>
    <t xml:space="preserve">Муниципального образования сельского поселения "Клюевское" Кабанского района Республики Бурятия</t>
  </si>
  <si>
    <t xml:space="preserve">«О бюджете сельского поселения "Клюевское" Кабанского района на 2024 год</t>
  </si>
  <si>
    <t xml:space="preserve">от "       "_____________2024г. №____</t>
  </si>
  <si>
    <t xml:space="preserve">Объем безвозмездных поступлений в бюджет сельского поселения "Клюевское" Кабанского района на 202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110 0000 150</t>
  </si>
  <si>
    <t xml:space="preserve">Дотации бюджетам поселений на выравнивание бюджетной обеспеченности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35118100000 150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4001410000 150</t>
  </si>
  <si>
    <t xml:space="preserve">иные безвозмездные поступления </t>
  </si>
  <si>
    <t xml:space="preserve">2 02 09054 10 0000 150</t>
  </si>
  <si>
    <t xml:space="preserve">Прочие безвозмездные поступления ов бюджеты поселений от бюджета муниципальных районов</t>
  </si>
  <si>
    <t xml:space="preserve">2 02 499991 0000 150</t>
  </si>
  <si>
    <t xml:space="preserve">Прочие безвозмездные поступления передаваемые бюджетам сельских поселений</t>
  </si>
  <si>
    <t xml:space="preserve">Приложение 4</t>
  </si>
  <si>
    <t xml:space="preserve">к  Решению Совета депутатов</t>
  </si>
  <si>
    <t xml:space="preserve">Ммуниципальное образование сельское поселение "Клюевское" Кабанского района Республики Бурятия</t>
  </si>
  <si>
    <t xml:space="preserve">«О бюджете   сельского поселения "Клюевское" Кабанского района на 2024 год"</t>
  </si>
  <si>
    <t xml:space="preserve">от "          "____________2024г.№_____</t>
  </si>
  <si>
    <t xml:space="preserve">Ведомственная структура расходов местного бюджета на 2024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Расходы ВСЕГО</t>
  </si>
  <si>
    <t xml:space="preserve">Совет депутатов сельского поселения "Клюевское" Кабанского района Республики Бурятия</t>
  </si>
  <si>
    <t xml:space="preserve">85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муниципальных образований</t>
  </si>
  <si>
    <t xml:space="preserve">999 00 00 000</t>
  </si>
  <si>
    <t xml:space="preserve">Руководство и управление в сфере установленных функций  органов местного самоуправления</t>
  </si>
  <si>
    <t xml:space="preserve">999 81 00 000</t>
  </si>
  <si>
    <t xml:space="preserve">Расходы ,связанные с осуществлением депутатских полномочий</t>
  </si>
  <si>
    <t xml:space="preserve">999 00 81 040</t>
  </si>
  <si>
    <t xml:space="preserve">Администрация сельского  поселения "Клюевское" Кабанского района Республики Бурятия</t>
  </si>
  <si>
    <t xml:space="preserve">917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120</t>
  </si>
  <si>
    <t xml:space="preserve">999 00 81 000</t>
  </si>
  <si>
    <t xml:space="preserve">121</t>
  </si>
  <si>
    <t xml:space="preserve">Расходы на обеспечение функционирования высшего должностного лица муниципального образования</t>
  </si>
  <si>
    <t xml:space="preserve">999 00 81 010</t>
  </si>
  <si>
    <t xml:space="preserve">129</t>
  </si>
  <si>
    <t xml:space="preserve">1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 органов местного самоуправления </t>
  </si>
  <si>
    <t xml:space="preserve">999 00 81 020</t>
  </si>
  <si>
    <t xml:space="preserve">999 00 82 102</t>
  </si>
  <si>
    <t xml:space="preserve">247</t>
  </si>
  <si>
    <t xml:space="preserve">999 00 82 101</t>
  </si>
  <si>
    <t xml:space="preserve">9990081020</t>
  </si>
  <si>
    <t xml:space="preserve">244</t>
  </si>
  <si>
    <t xml:space="preserve">853</t>
  </si>
  <si>
    <t xml:space="preserve">999 00 82 112</t>
  </si>
  <si>
    <t xml:space="preserve">242</t>
  </si>
  <si>
    <t xml:space="preserve">999 00 82 113</t>
  </si>
  <si>
    <t xml:space="preserve">999 00 82 105</t>
  </si>
  <si>
    <t xml:space="preserve">999 00 82 108</t>
  </si>
  <si>
    <t xml:space="preserve">999 00 82 109</t>
  </si>
  <si>
    <t xml:space="preserve">999007309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Расходы на обеспечение функций органов местного самоуправления за счет средств поселения</t>
  </si>
  <si>
    <t xml:space="preserve">999 00 81 060</t>
  </si>
  <si>
    <t xml:space="preserve">ВЫБОРЫ</t>
  </si>
  <si>
    <t xml:space="preserve">07</t>
  </si>
  <si>
    <t xml:space="preserve">Резервные фонды</t>
  </si>
  <si>
    <t xml:space="preserve">11</t>
  </si>
  <si>
    <t xml:space="preserve">Резервные фонды местной администраций</t>
  </si>
  <si>
    <t xml:space="preserve">999 00 86 000</t>
  </si>
  <si>
    <t xml:space="preserve">999 00 86 010</t>
  </si>
  <si>
    <t xml:space="preserve">Другие общегосударственные вопросы</t>
  </si>
  <si>
    <t xml:space="preserve">13</t>
  </si>
  <si>
    <t xml:space="preserve">Расходы на обеспечение деятельности (оказание услуг) муниципальных учреждений</t>
  </si>
  <si>
    <t xml:space="preserve">999 00 83 000</t>
  </si>
  <si>
    <t xml:space="preserve">Расходы на обеспечение деятельности (оказание услуг) учреждений хозяйственного обслуживания</t>
  </si>
  <si>
    <t xml:space="preserve">999 00 83 590</t>
  </si>
  <si>
    <t xml:space="preserve">  НАЦИОНАЛЬНАЯ ОБОРОНА</t>
  </si>
  <si>
    <t xml:space="preserve">Мобилизационная и вневойсковая подготовка</t>
  </si>
  <si>
    <t xml:space="preserve">Выполнение других обязательств муниципального образования</t>
  </si>
  <si>
    <t xml:space="preserve">999 00 51 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99 00 82 000</t>
  </si>
  <si>
    <t xml:space="preserve">Прочие мероприятия, связанные с выполнением обязательств органов местного самоуправления</t>
  </si>
  <si>
    <t xml:space="preserve">999 00 82 3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 
</t>
  </si>
  <si>
    <t xml:space="preserve">999 00 S2 1Д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рочие мероприятия ,связанные с выполнением обязательств органов местного самоуправления</t>
  </si>
  <si>
    <t xml:space="preserve">999 00 82 900</t>
  </si>
  <si>
    <t xml:space="preserve">Коммунальное хозяйство</t>
  </si>
  <si>
    <t xml:space="preserve">( МЕСТА ЗАХОРОНЕНИЯ)</t>
  </si>
  <si>
    <t xml:space="preserve">Благоустройство</t>
  </si>
  <si>
    <t xml:space="preserve">Прочие мероприятия ,связанные с выполнением обязательств органов местного самоуправления(ТОС)</t>
  </si>
  <si>
    <t xml:space="preserve">999 0074 030</t>
  </si>
  <si>
    <t xml:space="preserve">99900 L5760</t>
  </si>
  <si>
    <t xml:space="preserve">999 F255550</t>
  </si>
  <si>
    <t xml:space="preserve">Прочие мероприятия ,связанные с выполнением обязательств органов местного самоуправления( алея памяти)</t>
  </si>
  <si>
    <t xml:space="preserve">Уличное освещение</t>
  </si>
  <si>
    <t xml:space="preserve">999 00 82 91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учреждений культуры (дома культуры, другие учреждения культуры)- освещ</t>
  </si>
  <si>
    <t xml:space="preserve">999 00 83 110</t>
  </si>
  <si>
    <t xml:space="preserve">Расходы на обеспечение деятельности (оказание услуг) муниципальных учреждений( пож.сигн)</t>
  </si>
  <si>
    <t xml:space="preserve">99900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спорта</t>
  </si>
  <si>
    <t xml:space="preserve">999 00 82 600</t>
  </si>
  <si>
    <t xml:space="preserve">Дефицит (профицит)</t>
  </si>
  <si>
    <t xml:space="preserve">Приложение №3</t>
  </si>
  <si>
    <t xml:space="preserve">Наименование разделов и подразделов</t>
  </si>
  <si>
    <t xml:space="preserve">сумма </t>
  </si>
  <si>
    <t xml:space="preserve">100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0104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0113</t>
  </si>
  <si>
    <t xml:space="preserve">НАЦИОНАЛЬНАЯ ОБОРОНА</t>
  </si>
  <si>
    <t xml:space="preserve">0203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9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0503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1</t>
  </si>
  <si>
    <t xml:space="preserve">1100</t>
  </si>
  <si>
    <t xml:space="preserve">1102</t>
  </si>
  <si>
    <t xml:space="preserve">ВСЕГО РАСХОДОВ</t>
  </si>
  <si>
    <t xml:space="preserve">Приложение 5</t>
  </si>
  <si>
    <t xml:space="preserve">МО СП "Клюевское" Кабанского района Республики Бурятия</t>
  </si>
  <si>
    <t xml:space="preserve">от "     "_____________2024г.№___</t>
  </si>
  <si>
    <t xml:space="preserve">Источники финансирования дефицита местного бюджета на 2024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поселений</t>
  </si>
  <si>
    <t xml:space="preserve">Итого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Расходы на проведение мероприятий в области физической культуры и  спорта 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99 9 8291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Доплаты к пенсиям  муниципальных служащих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Прочие межбюджетные трансферты общего характера</t>
  </si>
  <si>
    <t xml:space="preserve">99 9 4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"/>
    <numFmt numFmtId="168" formatCode="0.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28240</xdr:colOff>
      <xdr:row>2</xdr:row>
      <xdr:rowOff>127440</xdr:rowOff>
    </xdr:from>
    <xdr:to>
      <xdr:col>3</xdr:col>
      <xdr:colOff>460800</xdr:colOff>
      <xdr:row>2</xdr:row>
      <xdr:rowOff>127800</xdr:rowOff>
    </xdr:to>
    <xdr:grpSp>
      <xdr:nvGrpSpPr>
        <xdr:cNvPr id="0" name="Group 3"/>
        <xdr:cNvGrpSpPr/>
      </xdr:nvGrpSpPr>
      <xdr:grpSpPr>
        <a:xfrm>
          <a:off x="9161280" y="19080"/>
          <a:ext cx="360" cy="921600"/>
          <a:chOff x="9161280" y="19080"/>
          <a:chExt cx="360" cy="921600"/>
        </a:xfrm>
      </xdr:grpSpPr>
      <xdr:sp>
        <xdr:nvSpPr>
          <xdr:cNvPr id="1" name="Line 6"/>
          <xdr:cNvSpPr/>
        </xdr:nvSpPr>
        <xdr:spPr>
          <a:xfrm>
            <a:off x="9161280" y="19080"/>
            <a:ext cx="0" cy="9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>
            <a:off x="9161640" y="19080"/>
            <a:ext cx="0" cy="9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1000</xdr:colOff>
      <xdr:row>1</xdr:row>
      <xdr:rowOff>96840</xdr:rowOff>
    </xdr:from>
    <xdr:to>
      <xdr:col>2</xdr:col>
      <xdr:colOff>2610720</xdr:colOff>
      <xdr:row>7</xdr:row>
      <xdr:rowOff>35640</xdr:rowOff>
    </xdr:to>
    <xdr:grpSp>
      <xdr:nvGrpSpPr>
        <xdr:cNvPr id="3" name="Group 3"/>
        <xdr:cNvGrpSpPr/>
      </xdr:nvGrpSpPr>
      <xdr:grpSpPr>
        <a:xfrm>
          <a:off x="2477880" y="181440"/>
          <a:ext cx="1024560" cy="1179720"/>
          <a:chOff x="2477880" y="181440"/>
          <a:chExt cx="1024560" cy="1179720"/>
        </a:xfrm>
      </xdr:grpSpPr>
      <xdr:sp>
        <xdr:nvSpPr>
          <xdr:cNvPr id="4" name="AutoShape 7"/>
          <xdr:cNvSpPr/>
        </xdr:nvSpPr>
        <xdr:spPr>
          <a:xfrm rot="5400000">
            <a:off x="2872080" y="730800"/>
            <a:ext cx="235800" cy="1024560"/>
          </a:xfrm>
          <a:custGeom>
            <a:avLst/>
            <a:gdLst>
              <a:gd name="textAreaLeft" fmla="*/ 0 w 235800"/>
              <a:gd name="textAreaRight" fmla="*/ 84960 w 235800"/>
              <a:gd name="textAreaTop" fmla="*/ 26640 h 1024560"/>
              <a:gd name="textAreaBottom" fmla="*/ 997920 h 1024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2477880" y="181440"/>
            <a:ext cx="0" cy="9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3502440" y="181440"/>
            <a:ext cx="0" cy="9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"/>
          <xdr:cNvSpPr/>
        </xdr:nvSpPr>
        <xdr:spPr>
          <a:xfrm>
            <a:off x="2477880" y="181440"/>
            <a:ext cx="102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1800</xdr:colOff>
      <xdr:row>0</xdr:row>
      <xdr:rowOff>133200</xdr:rowOff>
    </xdr:from>
    <xdr:to>
      <xdr:col>2</xdr:col>
      <xdr:colOff>538560</xdr:colOff>
      <xdr:row>6</xdr:row>
      <xdr:rowOff>18720</xdr:rowOff>
    </xdr:to>
    <xdr:grpSp>
      <xdr:nvGrpSpPr>
        <xdr:cNvPr id="8" name="Group 3"/>
        <xdr:cNvGrpSpPr/>
      </xdr:nvGrpSpPr>
      <xdr:grpSpPr>
        <a:xfrm>
          <a:off x="2494800" y="162000"/>
          <a:ext cx="971280" cy="913680"/>
          <a:chOff x="2494800" y="162000"/>
          <a:chExt cx="971280" cy="913680"/>
        </a:xfrm>
      </xdr:grpSpPr>
      <xdr:sp>
        <xdr:nvSpPr>
          <xdr:cNvPr id="9" name="AutoShape 7"/>
          <xdr:cNvSpPr/>
        </xdr:nvSpPr>
        <xdr:spPr>
          <a:xfrm rot="5400000">
            <a:off x="2889000" y="498600"/>
            <a:ext cx="182520" cy="971280"/>
          </a:xfrm>
          <a:custGeom>
            <a:avLst/>
            <a:gdLst>
              <a:gd name="textAreaLeft" fmla="*/ 0 w 182520"/>
              <a:gd name="textAreaRight" fmla="*/ 65880 w 182520"/>
              <a:gd name="textAreaTop" fmla="*/ 25200 h 971280"/>
              <a:gd name="textAreaBottom" fmla="*/ 946080 h 971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494800" y="162000"/>
            <a:ext cx="0" cy="73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466080" y="162000"/>
            <a:ext cx="0" cy="73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"/>
          <xdr:cNvSpPr/>
        </xdr:nvSpPr>
        <xdr:spPr>
          <a:xfrm>
            <a:off x="2494800" y="162000"/>
            <a:ext cx="97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3.99"/>
    <col collapsed="false" customWidth="true" hidden="false" outlineLevel="0" max="3" min="3" style="0" width="0.7"/>
  </cols>
  <sheetData>
    <row r="2" customFormat="false" ht="15" hidden="false" customHeight="false" outlineLevel="0" collapsed="false">
      <c r="C2" s="1"/>
      <c r="D2" s="2"/>
    </row>
    <row r="3" customFormat="false" ht="15" hidden="false" customHeight="false" outlineLevel="0" collapsed="false">
      <c r="C3" s="1"/>
      <c r="D3" s="2"/>
    </row>
    <row r="4" customFormat="false" ht="15" hidden="false" customHeight="false" outlineLevel="0" collapsed="false">
      <c r="C4" s="1"/>
      <c r="D4" s="2"/>
    </row>
    <row r="5" customFormat="false" ht="12.75" hidden="false" customHeight="false" outlineLevel="0" collapsed="false">
      <c r="C5" s="3"/>
      <c r="D5" s="3"/>
    </row>
    <row r="6" customFormat="false" ht="12.75" hidden="false" customHeight="false" outlineLevel="0" collapsed="false">
      <c r="C6" s="4"/>
      <c r="D6" s="5"/>
    </row>
    <row r="7" customFormat="false" ht="12.75" hidden="false" customHeight="false" outlineLevel="0" collapsed="false">
      <c r="C7" s="4"/>
      <c r="D7" s="5"/>
    </row>
    <row r="8" customFormat="false" ht="20.25" hidden="false" customHeight="true" outlineLevel="0" collapsed="false">
      <c r="B8" s="6" t="s">
        <v>0</v>
      </c>
      <c r="C8" s="6"/>
    </row>
    <row r="9" customFormat="false" ht="20.25" hidden="false" customHeight="true" outlineLevel="0" collapsed="false">
      <c r="B9" s="6" t="s">
        <v>1</v>
      </c>
      <c r="C9" s="6"/>
    </row>
    <row r="10" customFormat="false" ht="18.75" hidden="false" customHeight="true" outlineLevel="0" collapsed="false">
      <c r="B10" s="6" t="s">
        <v>2</v>
      </c>
      <c r="C10" s="6"/>
    </row>
    <row r="11" customFormat="false" ht="6" hidden="false" customHeight="true" outlineLevel="0" collapsed="false">
      <c r="B11" s="7"/>
      <c r="C11" s="7"/>
    </row>
    <row r="12" customFormat="false" ht="18" hidden="false" customHeight="true" outlineLevel="0" collapsed="false">
      <c r="B12" s="8" t="s">
        <v>3</v>
      </c>
      <c r="C12" s="8"/>
    </row>
    <row r="13" customFormat="false" ht="12.75" hidden="false" customHeight="true" outlineLevel="0" collapsed="false">
      <c r="B13" s="9" t="s">
        <v>4</v>
      </c>
      <c r="C13" s="9"/>
    </row>
    <row r="14" customFormat="false" ht="109.5" hidden="false" customHeight="true" outlineLevel="0" collapsed="false">
      <c r="B14" s="10" t="s">
        <v>5</v>
      </c>
      <c r="C14" s="10"/>
      <c r="D14" s="11"/>
    </row>
    <row r="15" customFormat="false" ht="277.5" hidden="false" customHeight="true" outlineLevel="0" collapsed="false">
      <c r="B15" s="12" t="s">
        <v>6</v>
      </c>
      <c r="C15" s="13"/>
    </row>
    <row r="16" customFormat="false" ht="33" hidden="false" customHeight="true" outlineLevel="0" collapsed="false">
      <c r="B16" s="12" t="s">
        <v>7</v>
      </c>
      <c r="C16" s="13"/>
    </row>
    <row r="17" customFormat="false" ht="57.75" hidden="false" customHeight="true" outlineLevel="0" collapsed="false">
      <c r="B17" s="14" t="s">
        <v>8</v>
      </c>
      <c r="C17" s="14"/>
    </row>
    <row r="18" customFormat="false" ht="25.5" hidden="false" customHeight="true" outlineLevel="0" collapsed="false">
      <c r="B18" s="14" t="s">
        <v>9</v>
      </c>
      <c r="C18" s="14"/>
    </row>
    <row r="19" customFormat="false" ht="36" hidden="false" customHeight="true" outlineLevel="0" collapsed="false">
      <c r="B19" s="14" t="s">
        <v>10</v>
      </c>
      <c r="C19" s="14"/>
    </row>
    <row r="20" customFormat="false" ht="51.75" hidden="false" customHeight="true" outlineLevel="0" collapsed="false">
      <c r="B20" s="15"/>
      <c r="C20" s="15"/>
    </row>
    <row r="21" customFormat="false" ht="18" hidden="false" customHeight="false" outlineLevel="0" collapsed="false">
      <c r="B21" s="16"/>
      <c r="C21" s="16"/>
    </row>
    <row r="22" customFormat="false" ht="18" hidden="false" customHeight="false" outlineLevel="0" collapsed="false">
      <c r="B22" s="16"/>
      <c r="C22" s="16"/>
    </row>
    <row r="23" customFormat="false" ht="18" hidden="false" customHeight="false" outlineLevel="0" collapsed="false">
      <c r="B23" s="16"/>
      <c r="C23" s="16"/>
    </row>
    <row r="24" customFormat="false" ht="18" hidden="false" customHeight="false" outlineLevel="0" collapsed="false">
      <c r="B24" s="16"/>
      <c r="C24" s="16"/>
    </row>
    <row r="25" customFormat="false" ht="18" hidden="false" customHeight="false" outlineLevel="0" collapsed="false">
      <c r="B25" s="16"/>
      <c r="C25" s="16"/>
    </row>
    <row r="26" customFormat="false" ht="18" hidden="false" customHeight="false" outlineLevel="0" collapsed="false">
      <c r="B26" s="16"/>
      <c r="C26" s="16"/>
    </row>
  </sheetData>
  <mergeCells count="11">
    <mergeCell ref="C5:D5"/>
    <mergeCell ref="B8:C8"/>
    <mergeCell ref="B9:C9"/>
    <mergeCell ref="B10:C10"/>
    <mergeCell ref="B12:C12"/>
    <mergeCell ref="B13:C13"/>
    <mergeCell ref="B14:C14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1.42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25" t="s">
        <v>28</v>
      </c>
      <c r="B1" s="125" t="s">
        <v>244</v>
      </c>
    </row>
    <row r="2" customFormat="false" ht="31.5" hidden="false" customHeight="false" outlineLevel="0" collapsed="false">
      <c r="A2" s="142" t="s">
        <v>321</v>
      </c>
      <c r="B2" s="143" t="s">
        <v>322</v>
      </c>
    </row>
    <row r="3" customFormat="false" ht="15.75" hidden="false" customHeight="false" outlineLevel="0" collapsed="false">
      <c r="A3" s="144" t="s">
        <v>323</v>
      </c>
      <c r="B3" s="145" t="s">
        <v>324</v>
      </c>
    </row>
    <row r="4" customFormat="false" ht="15.75" hidden="false" customHeight="false" outlineLevel="0" collapsed="false">
      <c r="A4" s="144" t="s">
        <v>323</v>
      </c>
      <c r="B4" s="145" t="s">
        <v>325</v>
      </c>
    </row>
    <row r="5" customFormat="false" ht="15.75" hidden="false" customHeight="false" outlineLevel="0" collapsed="false">
      <c r="A5" s="146" t="s">
        <v>326</v>
      </c>
      <c r="B5" s="145" t="s">
        <v>327</v>
      </c>
    </row>
    <row r="6" customFormat="false" ht="31.5" hidden="false" customHeight="false" outlineLevel="0" collapsed="false">
      <c r="A6" s="144" t="s">
        <v>328</v>
      </c>
      <c r="B6" s="147" t="s">
        <v>329</v>
      </c>
    </row>
    <row r="7" customFormat="false" ht="31.5" hidden="false" customHeight="false" outlineLevel="0" collapsed="false">
      <c r="A7" s="144" t="s">
        <v>330</v>
      </c>
      <c r="B7" s="145" t="s">
        <v>331</v>
      </c>
    </row>
    <row r="8" customFormat="false" ht="15.75" hidden="false" customHeight="false" outlineLevel="0" collapsed="false">
      <c r="A8" s="148" t="s">
        <v>332</v>
      </c>
      <c r="B8" s="149" t="s">
        <v>333</v>
      </c>
    </row>
    <row r="9" customFormat="false" ht="15.75" hidden="false" customHeight="false" outlineLevel="0" collapsed="false">
      <c r="A9" s="150"/>
      <c r="B9" s="149"/>
    </row>
    <row r="10" customFormat="false" ht="15.75" hidden="false" customHeight="false" outlineLevel="0" collapsed="false">
      <c r="A10" s="150"/>
      <c r="B10" s="149"/>
    </row>
    <row r="11" customFormat="false" ht="15.75" hidden="false" customHeight="false" outlineLevel="0" collapsed="false">
      <c r="A11" s="150"/>
      <c r="B11" s="1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7.41"/>
  </cols>
  <sheetData>
    <row r="2" customFormat="false" ht="15" hidden="false" customHeight="false" outlineLevel="0" collapsed="false">
      <c r="C2" s="1"/>
      <c r="D2" s="2"/>
    </row>
    <row r="3" customFormat="false" ht="15" hidden="false" customHeight="false" outlineLevel="0" collapsed="false">
      <c r="C3" s="1"/>
      <c r="D3" s="2"/>
    </row>
    <row r="4" customFormat="false" ht="15" hidden="false" customHeight="false" outlineLevel="0" collapsed="false">
      <c r="C4" s="1"/>
      <c r="D4" s="2"/>
    </row>
    <row r="5" customFormat="false" ht="15" hidden="false" customHeight="false" outlineLevel="0" collapsed="false">
      <c r="C5" s="1"/>
      <c r="D5" s="2"/>
    </row>
    <row r="6" customFormat="false" ht="12.75" hidden="false" customHeight="false" outlineLevel="0" collapsed="false">
      <c r="C6" s="3"/>
      <c r="D6" s="3"/>
    </row>
    <row r="7" customFormat="false" ht="12.75" hidden="false" customHeight="false" outlineLevel="0" collapsed="false">
      <c r="C7" s="4"/>
      <c r="D7" s="5"/>
    </row>
    <row r="8" customFormat="false" ht="12.75" hidden="false" customHeight="false" outlineLevel="0" collapsed="false">
      <c r="C8" s="4"/>
      <c r="D8" s="5"/>
    </row>
    <row r="9" customFormat="false" ht="15" hidden="false" customHeight="true" outlineLevel="0" collapsed="false">
      <c r="B9" s="17" t="s">
        <v>0</v>
      </c>
      <c r="C9" s="17"/>
    </row>
    <row r="10" customFormat="false" ht="15" hidden="false" customHeight="true" outlineLevel="0" collapsed="false">
      <c r="B10" s="17" t="s">
        <v>1</v>
      </c>
      <c r="C10" s="17"/>
    </row>
    <row r="11" customFormat="false" ht="15" hidden="false" customHeight="true" outlineLevel="0" collapsed="false">
      <c r="B11" s="17" t="s">
        <v>2</v>
      </c>
      <c r="C11" s="17"/>
    </row>
    <row r="12" customFormat="false" ht="12.75" hidden="false" customHeight="false" outlineLevel="0" collapsed="false">
      <c r="B12" s="18"/>
      <c r="C12" s="18"/>
    </row>
    <row r="13" customFormat="false" ht="12.75" hidden="false" customHeight="true" outlineLevel="0" collapsed="false">
      <c r="B13" s="19" t="s">
        <v>11</v>
      </c>
      <c r="C13" s="19"/>
    </row>
    <row r="14" customFormat="false" ht="12.75" hidden="false" customHeight="true" outlineLevel="0" collapsed="false">
      <c r="B14" s="9" t="s">
        <v>4</v>
      </c>
      <c r="C14" s="9"/>
    </row>
    <row r="15" customFormat="false" ht="12.75" hidden="false" customHeight="false" outlineLevel="0" collapsed="false">
      <c r="B15" s="18"/>
      <c r="C15" s="18" t="s">
        <v>12</v>
      </c>
    </row>
    <row r="16" customFormat="false" ht="93" hidden="false" customHeight="true" outlineLevel="0" collapsed="false">
      <c r="B16" s="14" t="s">
        <v>13</v>
      </c>
      <c r="C16" s="14"/>
    </row>
    <row r="17" customFormat="false" ht="409.5" hidden="false" customHeight="true" outlineLevel="0" collapsed="false">
      <c r="B17" s="20" t="s">
        <v>14</v>
      </c>
      <c r="C17" s="20"/>
    </row>
    <row r="18" customFormat="false" ht="21" hidden="false" customHeight="true" outlineLevel="0" collapsed="false">
      <c r="B18" s="20" t="s">
        <v>9</v>
      </c>
      <c r="C18" s="20"/>
    </row>
    <row r="19" customFormat="false" ht="14.25" hidden="false" customHeight="true" outlineLevel="0" collapsed="false">
      <c r="B19" s="20"/>
      <c r="C19" s="20"/>
    </row>
    <row r="20" customFormat="false" ht="15" hidden="false" customHeight="true" outlineLevel="0" collapsed="false">
      <c r="B20" s="21"/>
      <c r="C20" s="21"/>
    </row>
    <row r="21" customFormat="false" ht="15" hidden="false" customHeight="true" outlineLevel="0" collapsed="false">
      <c r="B21" s="22"/>
      <c r="C21" s="22"/>
    </row>
  </sheetData>
  <mergeCells count="11">
    <mergeCell ref="C6:D6"/>
    <mergeCell ref="B9:C9"/>
    <mergeCell ref="B10:C10"/>
    <mergeCell ref="B11:C11"/>
    <mergeCell ref="B13:C13"/>
    <mergeCell ref="B14:C14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99"/>
    <col collapsed="false" customWidth="true" hidden="false" outlineLevel="0" max="3" min="3" style="0" width="40.84"/>
    <col collapsed="false" customWidth="true" hidden="false" outlineLevel="0" max="4" min="4" style="0" width="2.99"/>
  </cols>
  <sheetData>
    <row r="2" customFormat="false" ht="15" hidden="false" customHeight="false" outlineLevel="0" collapsed="false">
      <c r="C2" s="1"/>
      <c r="D2" s="2"/>
    </row>
    <row r="3" customFormat="false" ht="15" hidden="false" customHeight="false" outlineLevel="0" collapsed="false">
      <c r="C3" s="1"/>
      <c r="D3" s="2"/>
    </row>
    <row r="4" customFormat="false" ht="15" hidden="false" customHeight="false" outlineLevel="0" collapsed="false">
      <c r="C4" s="1"/>
      <c r="D4" s="2"/>
    </row>
    <row r="5" customFormat="false" ht="15" hidden="false" customHeight="false" outlineLevel="0" collapsed="false">
      <c r="C5" s="1"/>
      <c r="D5" s="2"/>
    </row>
    <row r="6" customFormat="false" ht="12.75" hidden="false" customHeight="false" outlineLevel="0" collapsed="false">
      <c r="C6" s="3"/>
      <c r="D6" s="3"/>
    </row>
    <row r="7" customFormat="false" ht="12.75" hidden="false" customHeight="true" outlineLevel="0" collapsed="false">
      <c r="B7" s="9" t="s">
        <v>0</v>
      </c>
      <c r="C7" s="9"/>
    </row>
    <row r="8" customFormat="false" ht="12.75" hidden="false" customHeight="true" outlineLevel="0" collapsed="false">
      <c r="B8" s="9" t="s">
        <v>1</v>
      </c>
      <c r="C8" s="9"/>
    </row>
    <row r="9" customFormat="false" ht="12.75" hidden="false" customHeight="true" outlineLevel="0" collapsed="false">
      <c r="B9" s="9" t="s">
        <v>2</v>
      </c>
      <c r="C9" s="9"/>
    </row>
    <row r="10" customFormat="false" ht="12.75" hidden="false" customHeight="false" outlineLevel="0" collapsed="false">
      <c r="B10" s="18"/>
      <c r="C10" s="18"/>
    </row>
    <row r="11" customFormat="false" ht="12.75" hidden="false" customHeight="true" outlineLevel="0" collapsed="false">
      <c r="B11" s="19" t="s">
        <v>15</v>
      </c>
      <c r="C11" s="19"/>
    </row>
    <row r="12" customFormat="false" ht="12.75" hidden="false" customHeight="true" outlineLevel="0" collapsed="false">
      <c r="B12" s="9" t="s">
        <v>4</v>
      </c>
      <c r="C12" s="9"/>
    </row>
    <row r="13" customFormat="false" ht="88.5" hidden="false" customHeight="true" outlineLevel="0" collapsed="false">
      <c r="B13" s="20" t="s">
        <v>16</v>
      </c>
      <c r="C13" s="20"/>
    </row>
    <row r="14" customFormat="false" ht="319.5" hidden="false" customHeight="true" outlineLevel="0" collapsed="false">
      <c r="B14" s="20" t="s">
        <v>17</v>
      </c>
      <c r="C14" s="20"/>
    </row>
    <row r="15" customFormat="false" ht="75" hidden="false" customHeight="true" outlineLevel="0" collapsed="false">
      <c r="B15" s="21" t="s">
        <v>18</v>
      </c>
      <c r="C15" s="21"/>
    </row>
    <row r="16" customFormat="false" ht="12.75" hidden="false" customHeight="true" outlineLevel="0" collapsed="false">
      <c r="B16" s="23"/>
      <c r="C16" s="23"/>
    </row>
  </sheetData>
  <mergeCells count="10">
    <mergeCell ref="C6:D6"/>
    <mergeCell ref="B7:C7"/>
    <mergeCell ref="B8:C8"/>
    <mergeCell ref="B9:C9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9</v>
      </c>
    </row>
    <row r="2" customFormat="false" ht="15" hidden="false" customHeight="false" outlineLevel="0" collapsed="false">
      <c r="D2" s="2" t="s">
        <v>20</v>
      </c>
    </row>
    <row r="3" customFormat="false" ht="12.75" hidden="false" customHeight="true" outlineLevel="0" collapsed="false">
      <c r="D3" s="2" t="s">
        <v>21</v>
      </c>
    </row>
    <row r="4" customFormat="false" ht="15" hidden="false" customHeight="false" outlineLevel="0" collapsed="false">
      <c r="B4" s="24"/>
      <c r="D4" s="2" t="s">
        <v>22</v>
      </c>
    </row>
    <row r="5" customFormat="false" ht="12.75" hidden="false" customHeight="true" outlineLevel="0" collapsed="false">
      <c r="B5" s="25"/>
      <c r="C5" s="3" t="s">
        <v>23</v>
      </c>
      <c r="D5" s="3"/>
    </row>
    <row r="6" customFormat="false" ht="15" hidden="false" customHeight="false" outlineLevel="0" collapsed="false">
      <c r="B6" s="26"/>
      <c r="D6" s="2"/>
      <c r="G6" s="24"/>
    </row>
    <row r="7" customFormat="false" ht="15" hidden="false" customHeight="false" outlineLevel="0" collapsed="false">
      <c r="B7" s="26"/>
      <c r="C7" s="2"/>
      <c r="G7" s="24"/>
    </row>
    <row r="8" customFormat="false" ht="12.75" hidden="false" customHeight="true" outlineLevel="0" collapsed="false">
      <c r="A8" s="27" t="s">
        <v>24</v>
      </c>
      <c r="B8" s="27"/>
      <c r="C8" s="27"/>
      <c r="D8" s="27"/>
      <c r="G8" s="24"/>
    </row>
    <row r="9" customFormat="false" ht="29.25" hidden="false" customHeight="true" outlineLevel="0" collapsed="false">
      <c r="A9" s="27"/>
      <c r="B9" s="27"/>
      <c r="C9" s="27"/>
      <c r="D9" s="27"/>
    </row>
    <row r="10" customFormat="false" ht="12.75" hidden="false" customHeight="true" outlineLevel="0" collapsed="false">
      <c r="B10" s="28"/>
      <c r="C10" s="29"/>
      <c r="D10" s="4" t="s">
        <v>25</v>
      </c>
    </row>
    <row r="11" customFormat="false" ht="21" hidden="false" customHeight="true" outlineLevel="0" collapsed="false">
      <c r="A11" s="30" t="s">
        <v>26</v>
      </c>
      <c r="B11" s="30" t="s">
        <v>27</v>
      </c>
      <c r="C11" s="30" t="s">
        <v>28</v>
      </c>
      <c r="D11" s="30" t="s">
        <v>29</v>
      </c>
    </row>
    <row r="12" customFormat="false" ht="32.25" hidden="false" customHeight="true" outlineLevel="0" collapsed="false">
      <c r="A12" s="31"/>
      <c r="B12" s="30" t="s">
        <v>30</v>
      </c>
      <c r="C12" s="32" t="s">
        <v>31</v>
      </c>
      <c r="D12" s="33" t="n">
        <f aca="false">D13+D15+D19+D21</f>
        <v>1054.6</v>
      </c>
    </row>
    <row r="13" customFormat="false" ht="23.25" hidden="false" customHeight="true" outlineLevel="0" collapsed="false">
      <c r="A13" s="31"/>
      <c r="B13" s="30" t="s">
        <v>32</v>
      </c>
      <c r="C13" s="32" t="s">
        <v>33</v>
      </c>
      <c r="D13" s="33" t="n">
        <f aca="false">D14</f>
        <v>122</v>
      </c>
    </row>
    <row r="14" customFormat="false" ht="18.75" hidden="false" customHeight="true" outlineLevel="0" collapsed="false">
      <c r="A14" s="31" t="n">
        <v>182</v>
      </c>
      <c r="B14" s="34" t="s">
        <v>34</v>
      </c>
      <c r="C14" s="35" t="s">
        <v>35</v>
      </c>
      <c r="D14" s="36" t="n">
        <v>122</v>
      </c>
    </row>
    <row r="15" customFormat="false" ht="18" hidden="false" customHeight="true" outlineLevel="0" collapsed="false">
      <c r="A15" s="37" t="n">
        <v>182</v>
      </c>
      <c r="B15" s="30" t="s">
        <v>36</v>
      </c>
      <c r="C15" s="32" t="s">
        <v>37</v>
      </c>
      <c r="D15" s="33" t="n">
        <f aca="false">SUM(D16:D18)</f>
        <v>828</v>
      </c>
    </row>
    <row r="16" customFormat="false" ht="44.25" hidden="false" customHeight="true" outlineLevel="0" collapsed="false">
      <c r="A16" s="31" t="n">
        <v>182</v>
      </c>
      <c r="B16" s="34" t="s">
        <v>38</v>
      </c>
      <c r="C16" s="35" t="s">
        <v>39</v>
      </c>
      <c r="D16" s="36" t="n">
        <v>146</v>
      </c>
    </row>
    <row r="17" customFormat="false" ht="33.75" hidden="false" customHeight="true" outlineLevel="0" collapsed="false">
      <c r="A17" s="31" t="n">
        <v>182</v>
      </c>
      <c r="B17" s="34" t="s">
        <v>40</v>
      </c>
      <c r="C17" s="35" t="s">
        <v>41</v>
      </c>
      <c r="D17" s="36" t="n">
        <v>589</v>
      </c>
    </row>
    <row r="18" customFormat="false" ht="30" hidden="false" customHeight="true" outlineLevel="0" collapsed="false">
      <c r="A18" s="31" t="n">
        <v>182</v>
      </c>
      <c r="B18" s="34" t="s">
        <v>42</v>
      </c>
      <c r="C18" s="35" t="s">
        <v>43</v>
      </c>
      <c r="D18" s="36" t="n">
        <v>93</v>
      </c>
    </row>
    <row r="19" customFormat="false" ht="42.75" hidden="false" customHeight="false" outlineLevel="0" collapsed="false">
      <c r="A19" s="37" t="n">
        <v>917</v>
      </c>
      <c r="B19" s="30" t="s">
        <v>44</v>
      </c>
      <c r="C19" s="32" t="s">
        <v>45</v>
      </c>
      <c r="D19" s="33" t="n">
        <f aca="false">D20</f>
        <v>99.6</v>
      </c>
    </row>
    <row r="20" customFormat="false" ht="60" hidden="false" customHeight="false" outlineLevel="0" collapsed="false">
      <c r="A20" s="31" t="n">
        <v>917</v>
      </c>
      <c r="B20" s="34" t="s">
        <v>46</v>
      </c>
      <c r="C20" s="35" t="s">
        <v>47</v>
      </c>
      <c r="D20" s="38" t="n">
        <v>99.6</v>
      </c>
    </row>
    <row r="21" customFormat="false" ht="14.25" hidden="false" customHeight="false" outlineLevel="0" collapsed="false">
      <c r="A21" s="37" t="n">
        <v>917</v>
      </c>
      <c r="B21" s="30" t="s">
        <v>48</v>
      </c>
      <c r="C21" s="32" t="s">
        <v>49</v>
      </c>
      <c r="D21" s="39" t="n">
        <f aca="false">D22</f>
        <v>5</v>
      </c>
    </row>
    <row r="22" customFormat="false" ht="15" hidden="false" customHeight="false" outlineLevel="0" collapsed="false">
      <c r="A22" s="31" t="n">
        <v>917</v>
      </c>
      <c r="B22" s="34" t="s">
        <v>50</v>
      </c>
      <c r="C22" s="40" t="s">
        <v>51</v>
      </c>
      <c r="D22" s="38" t="n">
        <v>5</v>
      </c>
    </row>
  </sheetData>
  <mergeCells count="2">
    <mergeCell ref="C5:D5"/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57.99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2</v>
      </c>
    </row>
    <row r="2" customFormat="false" ht="15" hidden="false" customHeight="false" outlineLevel="0" collapsed="false">
      <c r="D2" s="2" t="s">
        <v>53</v>
      </c>
    </row>
    <row r="3" customFormat="false" ht="12.75" hidden="false" customHeight="true" outlineLevel="0" collapsed="false">
      <c r="D3" s="2" t="s">
        <v>54</v>
      </c>
    </row>
    <row r="4" customFormat="false" ht="15" hidden="false" customHeight="false" outlineLevel="0" collapsed="false">
      <c r="B4" s="24"/>
      <c r="D4" s="2" t="s">
        <v>55</v>
      </c>
    </row>
    <row r="5" customFormat="false" ht="12.75" hidden="false" customHeight="true" outlineLevel="0" collapsed="false">
      <c r="B5" s="25"/>
      <c r="D5" s="2" t="s">
        <v>56</v>
      </c>
    </row>
    <row r="6" customFormat="false" ht="15" hidden="false" customHeight="false" outlineLevel="0" collapsed="false">
      <c r="B6" s="26"/>
      <c r="D6" s="2"/>
      <c r="G6" s="24"/>
    </row>
    <row r="7" customFormat="false" ht="15" hidden="false" customHeight="false" outlineLevel="0" collapsed="false">
      <c r="B7" s="26"/>
      <c r="C7" s="2"/>
      <c r="G7" s="24"/>
    </row>
    <row r="8" customFormat="false" ht="12.75" hidden="false" customHeight="true" outlineLevel="0" collapsed="false">
      <c r="A8" s="27" t="s">
        <v>57</v>
      </c>
      <c r="B8" s="27"/>
      <c r="C8" s="27"/>
      <c r="D8" s="27"/>
      <c r="G8" s="24"/>
    </row>
    <row r="9" customFormat="false" ht="29.25" hidden="false" customHeight="true" outlineLevel="0" collapsed="false">
      <c r="A9" s="27"/>
      <c r="B9" s="27"/>
      <c r="C9" s="27"/>
      <c r="D9" s="27"/>
    </row>
    <row r="10" customFormat="false" ht="12.75" hidden="false" customHeight="true" outlineLevel="0" collapsed="false">
      <c r="B10" s="28"/>
      <c r="C10" s="29"/>
      <c r="D10" s="4" t="s">
        <v>25</v>
      </c>
    </row>
    <row r="11" customFormat="false" ht="21" hidden="false" customHeight="true" outlineLevel="0" collapsed="false">
      <c r="A11" s="30" t="s">
        <v>58</v>
      </c>
      <c r="B11" s="30" t="s">
        <v>27</v>
      </c>
      <c r="C11" s="30" t="s">
        <v>28</v>
      </c>
      <c r="D11" s="30" t="s">
        <v>29</v>
      </c>
    </row>
    <row r="12" customFormat="false" ht="24" hidden="false" customHeight="true" outlineLevel="0" collapsed="false">
      <c r="A12" s="41" t="n">
        <v>917</v>
      </c>
      <c r="B12" s="42" t="s">
        <v>59</v>
      </c>
      <c r="C12" s="43" t="s">
        <v>60</v>
      </c>
      <c r="D12" s="44" t="n">
        <f aca="false">D13</f>
        <v>7244.057</v>
      </c>
    </row>
    <row r="13" customFormat="false" ht="30" hidden="false" customHeight="true" outlineLevel="0" collapsed="false">
      <c r="A13" s="45" t="n">
        <v>917</v>
      </c>
      <c r="B13" s="42" t="s">
        <v>61</v>
      </c>
      <c r="C13" s="43" t="s">
        <v>62</v>
      </c>
      <c r="D13" s="44" t="n">
        <f aca="false">D14+D16+D18</f>
        <v>7244.057</v>
      </c>
    </row>
    <row r="14" customFormat="false" ht="33.75" hidden="false" customHeight="true" outlineLevel="0" collapsed="false">
      <c r="A14" s="45" t="n">
        <v>917</v>
      </c>
      <c r="B14" s="46" t="s">
        <v>63</v>
      </c>
      <c r="C14" s="43" t="s">
        <v>64</v>
      </c>
      <c r="D14" s="44" t="n">
        <v>3.3</v>
      </c>
    </row>
    <row r="15" customFormat="false" ht="31.5" hidden="false" customHeight="true" outlineLevel="0" collapsed="false">
      <c r="A15" s="41" t="n">
        <v>917</v>
      </c>
      <c r="B15" s="47" t="s">
        <v>65</v>
      </c>
      <c r="C15" s="48" t="s">
        <v>66</v>
      </c>
      <c r="D15" s="49" t="n">
        <v>3.3</v>
      </c>
    </row>
    <row r="16" customFormat="false" ht="36.75" hidden="false" customHeight="true" outlineLevel="0" collapsed="false">
      <c r="A16" s="45" t="n">
        <v>917</v>
      </c>
      <c r="B16" s="46" t="s">
        <v>67</v>
      </c>
      <c r="C16" s="50" t="s">
        <v>68</v>
      </c>
      <c r="D16" s="44" t="n">
        <v>213</v>
      </c>
    </row>
    <row r="17" customFormat="false" ht="36.75" hidden="false" customHeight="true" outlineLevel="0" collapsed="false">
      <c r="A17" s="41" t="n">
        <v>917</v>
      </c>
      <c r="B17" s="47" t="s">
        <v>69</v>
      </c>
      <c r="C17" s="40" t="s">
        <v>70</v>
      </c>
      <c r="D17" s="49" t="n">
        <v>213</v>
      </c>
    </row>
    <row r="18" customFormat="false" ht="51" hidden="false" customHeight="true" outlineLevel="0" collapsed="false">
      <c r="A18" s="45" t="n">
        <v>917</v>
      </c>
      <c r="B18" s="46" t="s">
        <v>71</v>
      </c>
      <c r="C18" s="51" t="s">
        <v>72</v>
      </c>
      <c r="D18" s="44" t="n">
        <f aca="false">D20+D19+D21</f>
        <v>7027.757</v>
      </c>
    </row>
    <row r="19" customFormat="false" ht="51" hidden="false" customHeight="true" outlineLevel="0" collapsed="false">
      <c r="A19" s="45" t="n">
        <v>917</v>
      </c>
      <c r="B19" s="47" t="s">
        <v>73</v>
      </c>
      <c r="C19" s="52" t="s">
        <v>74</v>
      </c>
      <c r="D19" s="44" t="n">
        <f aca="false">664.095+198.646</f>
        <v>862.741</v>
      </c>
    </row>
    <row r="20" customFormat="false" ht="36.75" hidden="false" customHeight="true" outlineLevel="0" collapsed="false">
      <c r="A20" s="31" t="n">
        <v>917</v>
      </c>
      <c r="B20" s="47" t="s">
        <v>75</v>
      </c>
      <c r="C20" s="52" t="s">
        <v>76</v>
      </c>
      <c r="D20" s="49" t="n">
        <f aca="false">2900.4+119+30+188.116+305+87</f>
        <v>3629.516</v>
      </c>
    </row>
    <row r="21" customFormat="false" ht="30" hidden="false" customHeight="false" outlineLevel="0" collapsed="false">
      <c r="A21" s="31" t="n">
        <v>917</v>
      </c>
      <c r="B21" s="47" t="s">
        <v>77</v>
      </c>
      <c r="C21" s="52" t="s">
        <v>78</v>
      </c>
      <c r="D21" s="49" t="n">
        <f aca="false">2005.5+300+230</f>
        <v>2535.5</v>
      </c>
    </row>
  </sheetData>
  <mergeCells count="1">
    <mergeCell ref="A8:D9"/>
  </mergeCells>
  <printOptions headings="false" gridLines="false" gridLinesSet="true" horizontalCentered="false" verticalCentered="false"/>
  <pageMargins left="0.50208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H13" activeCellId="0" sqref="H13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23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53"/>
      <c r="B1" s="53"/>
      <c r="C1" s="53"/>
      <c r="D1" s="53"/>
      <c r="E1" s="53"/>
      <c r="F1" s="53"/>
      <c r="G1" s="53"/>
      <c r="H1" s="54" t="s">
        <v>79</v>
      </c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53"/>
      <c r="H2" s="54" t="s">
        <v>80</v>
      </c>
    </row>
    <row r="3" customFormat="false" ht="12.75" hidden="false" customHeight="true" outlineLevel="0" collapsed="false">
      <c r="A3" s="53"/>
      <c r="B3" s="53"/>
      <c r="C3" s="53"/>
      <c r="D3" s="53"/>
      <c r="E3" s="53"/>
      <c r="F3" s="53"/>
      <c r="G3" s="53"/>
      <c r="H3" s="54" t="s">
        <v>81</v>
      </c>
    </row>
    <row r="4" customFormat="false" ht="15.75" hidden="false" customHeight="false" outlineLevel="0" collapsed="false">
      <c r="A4" s="53"/>
      <c r="B4" s="55"/>
      <c r="C4" s="53"/>
      <c r="D4" s="53"/>
      <c r="E4" s="53"/>
      <c r="F4" s="53"/>
      <c r="G4" s="53"/>
      <c r="H4" s="54" t="s">
        <v>82</v>
      </c>
    </row>
    <row r="5" customFormat="false" ht="12.75" hidden="false" customHeight="true" outlineLevel="0" collapsed="false">
      <c r="A5" s="53"/>
      <c r="B5" s="56"/>
      <c r="C5" s="53"/>
      <c r="D5" s="53"/>
      <c r="E5" s="53"/>
      <c r="F5" s="53"/>
      <c r="G5" s="53"/>
      <c r="H5" s="54" t="s">
        <v>83</v>
      </c>
    </row>
    <row r="6" customFormat="false" ht="15.75" hidden="false" customHeight="false" outlineLevel="0" collapsed="false">
      <c r="A6" s="53"/>
      <c r="B6" s="57"/>
      <c r="C6" s="53"/>
      <c r="D6" s="53"/>
      <c r="E6" s="53"/>
      <c r="F6" s="53"/>
      <c r="G6" s="55"/>
      <c r="H6" s="54"/>
    </row>
    <row r="7" customFormat="false" ht="15.75" hidden="false" customHeight="false" outlineLevel="0" collapsed="false">
      <c r="A7" s="53"/>
      <c r="B7" s="58"/>
      <c r="C7" s="54"/>
      <c r="D7" s="53"/>
      <c r="E7" s="53"/>
      <c r="F7" s="53"/>
      <c r="G7" s="55"/>
      <c r="H7" s="53"/>
    </row>
    <row r="8" customFormat="false" ht="12.75" hidden="false" customHeight="true" outlineLevel="0" collapsed="false">
      <c r="A8" s="59" t="s">
        <v>84</v>
      </c>
      <c r="B8" s="59"/>
      <c r="C8" s="59"/>
      <c r="D8" s="59"/>
      <c r="E8" s="59"/>
      <c r="F8" s="59"/>
      <c r="G8" s="59"/>
      <c r="H8" s="59"/>
    </row>
    <row r="9" customFormat="false" ht="21.75" hidden="false" customHeight="true" outlineLevel="0" collapsed="false">
      <c r="A9" s="59"/>
      <c r="B9" s="59"/>
      <c r="C9" s="59"/>
      <c r="D9" s="59"/>
      <c r="E9" s="59"/>
      <c r="F9" s="59"/>
      <c r="G9" s="59"/>
      <c r="H9" s="59"/>
    </row>
    <row r="10" customFormat="false" ht="12.75" hidden="false" customHeight="true" outlineLevel="0" collapsed="false">
      <c r="A10" s="53"/>
      <c r="B10" s="60"/>
      <c r="C10" s="61"/>
      <c r="D10" s="53"/>
      <c r="E10" s="53"/>
      <c r="F10" s="53"/>
      <c r="G10" s="53"/>
      <c r="H10" s="54" t="s">
        <v>25</v>
      </c>
    </row>
    <row r="11" customFormat="false" ht="12.75" hidden="false" customHeight="true" outlineLevel="0" collapsed="false">
      <c r="A11" s="62" t="s">
        <v>85</v>
      </c>
      <c r="B11" s="62" t="s">
        <v>86</v>
      </c>
      <c r="C11" s="63" t="s">
        <v>58</v>
      </c>
      <c r="D11" s="63" t="s">
        <v>87</v>
      </c>
      <c r="E11" s="63" t="s">
        <v>88</v>
      </c>
      <c r="F11" s="63" t="s">
        <v>89</v>
      </c>
      <c r="G11" s="63" t="s">
        <v>90</v>
      </c>
      <c r="H11" s="64" t="s">
        <v>29</v>
      </c>
    </row>
    <row r="12" customFormat="false" ht="23.25" hidden="false" customHeight="true" outlineLevel="0" collapsed="false">
      <c r="A12" s="62"/>
      <c r="B12" s="62"/>
      <c r="C12" s="63"/>
      <c r="D12" s="63"/>
      <c r="E12" s="63"/>
      <c r="F12" s="63"/>
      <c r="G12" s="63"/>
      <c r="H12" s="64"/>
    </row>
    <row r="13" customFormat="false" ht="15.75" hidden="false" customHeight="true" outlineLevel="0" collapsed="false">
      <c r="A13" s="62"/>
      <c r="B13" s="62" t="s">
        <v>91</v>
      </c>
      <c r="C13" s="63"/>
      <c r="D13" s="65"/>
      <c r="E13" s="63"/>
      <c r="F13" s="63"/>
      <c r="G13" s="66"/>
      <c r="H13" s="67" t="n">
        <f aca="false">H21</f>
        <v>8656.687</v>
      </c>
    </row>
    <row r="14" customFormat="false" ht="15.75" hidden="false" customHeight="false" outlineLevel="0" collapsed="false">
      <c r="A14" s="62"/>
      <c r="B14" s="62"/>
      <c r="C14" s="63"/>
      <c r="D14" s="65"/>
      <c r="E14" s="63"/>
      <c r="F14" s="63"/>
      <c r="G14" s="68"/>
      <c r="H14" s="67"/>
    </row>
    <row r="15" customFormat="false" ht="47.25" hidden="false" customHeight="false" outlineLevel="0" collapsed="false">
      <c r="A15" s="69" t="n">
        <v>1</v>
      </c>
      <c r="B15" s="70" t="s">
        <v>92</v>
      </c>
      <c r="C15" s="71" t="s">
        <v>93</v>
      </c>
      <c r="D15" s="71"/>
      <c r="E15" s="71"/>
      <c r="F15" s="71"/>
      <c r="G15" s="71"/>
      <c r="H15" s="67"/>
    </row>
    <row r="16" customFormat="false" ht="31.5" hidden="false" customHeight="false" outlineLevel="0" collapsed="false">
      <c r="A16" s="69"/>
      <c r="B16" s="72" t="s">
        <v>94</v>
      </c>
      <c r="C16" s="73" t="n">
        <v>858</v>
      </c>
      <c r="D16" s="74" t="s">
        <v>95</v>
      </c>
      <c r="E16" s="75"/>
      <c r="F16" s="76"/>
      <c r="G16" s="76"/>
      <c r="H16" s="77" t="n">
        <f aca="false">H17</f>
        <v>0</v>
      </c>
    </row>
    <row r="17" customFormat="false" ht="78.75" hidden="false" customHeight="false" outlineLevel="0" collapsed="false">
      <c r="A17" s="69"/>
      <c r="B17" s="78" t="s">
        <v>96</v>
      </c>
      <c r="C17" s="79" t="s">
        <v>93</v>
      </c>
      <c r="D17" s="79" t="s">
        <v>95</v>
      </c>
      <c r="E17" s="79" t="s">
        <v>97</v>
      </c>
      <c r="F17" s="79"/>
      <c r="G17" s="79"/>
      <c r="H17" s="80" t="n">
        <f aca="false">H18</f>
        <v>0</v>
      </c>
    </row>
    <row r="18" customFormat="false" ht="31.5" hidden="false" customHeight="false" outlineLevel="0" collapsed="false">
      <c r="A18" s="69"/>
      <c r="B18" s="81" t="s">
        <v>98</v>
      </c>
      <c r="C18" s="79" t="s">
        <v>93</v>
      </c>
      <c r="D18" s="79" t="s">
        <v>95</v>
      </c>
      <c r="E18" s="79" t="s">
        <v>97</v>
      </c>
      <c r="F18" s="79" t="s">
        <v>99</v>
      </c>
      <c r="G18" s="79"/>
      <c r="H18" s="80" t="n">
        <f aca="false">H19</f>
        <v>0</v>
      </c>
    </row>
    <row r="19" customFormat="false" ht="47.25" hidden="false" customHeight="false" outlineLevel="0" collapsed="false">
      <c r="A19" s="69"/>
      <c r="B19" s="82" t="s">
        <v>100</v>
      </c>
      <c r="C19" s="79" t="s">
        <v>93</v>
      </c>
      <c r="D19" s="79" t="s">
        <v>95</v>
      </c>
      <c r="E19" s="79" t="s">
        <v>97</v>
      </c>
      <c r="F19" s="79" t="s">
        <v>101</v>
      </c>
      <c r="G19" s="79"/>
      <c r="H19" s="80" t="n">
        <f aca="false">H20</f>
        <v>0</v>
      </c>
    </row>
    <row r="20" customFormat="false" ht="55.5" hidden="false" customHeight="true" outlineLevel="0" collapsed="false">
      <c r="A20" s="83"/>
      <c r="B20" s="82" t="s">
        <v>102</v>
      </c>
      <c r="C20" s="79" t="s">
        <v>93</v>
      </c>
      <c r="D20" s="79" t="s">
        <v>95</v>
      </c>
      <c r="E20" s="79" t="s">
        <v>97</v>
      </c>
      <c r="F20" s="79" t="s">
        <v>103</v>
      </c>
      <c r="G20" s="79"/>
      <c r="H20" s="80"/>
    </row>
    <row r="21" customFormat="false" ht="47.25" hidden="false" customHeight="false" outlineLevel="0" collapsed="false">
      <c r="A21" s="84" t="n">
        <v>2</v>
      </c>
      <c r="B21" s="70" t="s">
        <v>104</v>
      </c>
      <c r="C21" s="79" t="s">
        <v>105</v>
      </c>
      <c r="D21" s="71"/>
      <c r="E21" s="71"/>
      <c r="F21" s="71"/>
      <c r="G21" s="71"/>
      <c r="H21" s="67" t="n">
        <f aca="false">H22+H44+H49+H53+H61+H67+H72+H77+H93+H99</f>
        <v>8656.687</v>
      </c>
    </row>
    <row r="22" customFormat="false" ht="31.5" hidden="false" customHeight="false" outlineLevel="0" collapsed="false">
      <c r="A22" s="84"/>
      <c r="B22" s="72" t="s">
        <v>94</v>
      </c>
      <c r="C22" s="73" t="n">
        <v>917</v>
      </c>
      <c r="D22" s="74" t="s">
        <v>95</v>
      </c>
      <c r="E22" s="75"/>
      <c r="F22" s="76"/>
      <c r="G22" s="76"/>
      <c r="H22" s="77" t="n">
        <f aca="false">H23+H28</f>
        <v>3277.382</v>
      </c>
    </row>
    <row r="23" customFormat="false" ht="63" hidden="false" customHeight="false" outlineLevel="0" collapsed="false">
      <c r="A23" s="84"/>
      <c r="B23" s="85" t="s">
        <v>106</v>
      </c>
      <c r="C23" s="71" t="s">
        <v>105</v>
      </c>
      <c r="D23" s="71" t="s">
        <v>95</v>
      </c>
      <c r="E23" s="71" t="s">
        <v>107</v>
      </c>
      <c r="F23" s="79"/>
      <c r="G23" s="79"/>
      <c r="H23" s="67" t="n">
        <f aca="false">H24+H27</f>
        <v>833.407</v>
      </c>
    </row>
    <row r="24" customFormat="false" ht="31.5" hidden="false" customHeight="false" outlineLevel="0" collapsed="false">
      <c r="A24" s="84"/>
      <c r="B24" s="81" t="s">
        <v>98</v>
      </c>
      <c r="C24" s="79" t="s">
        <v>105</v>
      </c>
      <c r="D24" s="79" t="s">
        <v>95</v>
      </c>
      <c r="E24" s="79" t="s">
        <v>107</v>
      </c>
      <c r="F24" s="79" t="s">
        <v>99</v>
      </c>
      <c r="G24" s="79" t="s">
        <v>108</v>
      </c>
      <c r="H24" s="80" t="n">
        <f aca="false">H25+H26</f>
        <v>787.791</v>
      </c>
    </row>
    <row r="25" customFormat="false" ht="47.25" hidden="false" customHeight="false" outlineLevel="0" collapsed="false">
      <c r="A25" s="84"/>
      <c r="B25" s="82" t="s">
        <v>100</v>
      </c>
      <c r="C25" s="79" t="s">
        <v>105</v>
      </c>
      <c r="D25" s="79" t="s">
        <v>95</v>
      </c>
      <c r="E25" s="79" t="s">
        <v>107</v>
      </c>
      <c r="F25" s="79" t="s">
        <v>109</v>
      </c>
      <c r="G25" s="79" t="s">
        <v>110</v>
      </c>
      <c r="H25" s="80" t="n">
        <v>605.662</v>
      </c>
    </row>
    <row r="26" customFormat="false" ht="39.75" hidden="false" customHeight="true" outlineLevel="0" collapsed="false">
      <c r="A26" s="84"/>
      <c r="B26" s="82" t="s">
        <v>111</v>
      </c>
      <c r="C26" s="79" t="s">
        <v>105</v>
      </c>
      <c r="D26" s="79" t="s">
        <v>95</v>
      </c>
      <c r="E26" s="79" t="s">
        <v>107</v>
      </c>
      <c r="F26" s="79" t="s">
        <v>112</v>
      </c>
      <c r="G26" s="79" t="s">
        <v>113</v>
      </c>
      <c r="H26" s="80" t="n">
        <v>182.129</v>
      </c>
    </row>
    <row r="27" customFormat="false" ht="39.75" hidden="false" customHeight="true" outlineLevel="0" collapsed="false">
      <c r="A27" s="84"/>
      <c r="B27" s="82" t="s">
        <v>111</v>
      </c>
      <c r="C27" s="79" t="s">
        <v>105</v>
      </c>
      <c r="D27" s="79" t="s">
        <v>95</v>
      </c>
      <c r="E27" s="79" t="s">
        <v>107</v>
      </c>
      <c r="F27" s="79" t="s">
        <v>112</v>
      </c>
      <c r="G27" s="79" t="s">
        <v>114</v>
      </c>
      <c r="H27" s="80" t="n">
        <v>45.616</v>
      </c>
    </row>
    <row r="28" customFormat="false" ht="94.5" hidden="false" customHeight="false" outlineLevel="0" collapsed="false">
      <c r="A28" s="84"/>
      <c r="B28" s="85" t="s">
        <v>115</v>
      </c>
      <c r="C28" s="71" t="s">
        <v>105</v>
      </c>
      <c r="D28" s="71" t="s">
        <v>95</v>
      </c>
      <c r="E28" s="71" t="s">
        <v>116</v>
      </c>
      <c r="F28" s="71"/>
      <c r="G28" s="71"/>
      <c r="H28" s="67" t="n">
        <f aca="false">H29</f>
        <v>2443.975</v>
      </c>
    </row>
    <row r="29" customFormat="false" ht="31.5" hidden="false" customHeight="false" outlineLevel="0" collapsed="false">
      <c r="A29" s="84"/>
      <c r="B29" s="81" t="s">
        <v>98</v>
      </c>
      <c r="C29" s="79" t="s">
        <v>105</v>
      </c>
      <c r="D29" s="79" t="s">
        <v>95</v>
      </c>
      <c r="E29" s="79" t="s">
        <v>116</v>
      </c>
      <c r="F29" s="79" t="s">
        <v>99</v>
      </c>
      <c r="G29" s="79"/>
      <c r="H29" s="80" t="n">
        <f aca="false">H30</f>
        <v>2443.975</v>
      </c>
    </row>
    <row r="30" customFormat="false" ht="47.25" hidden="false" customHeight="false" outlineLevel="0" collapsed="false">
      <c r="A30" s="84"/>
      <c r="B30" s="82" t="s">
        <v>100</v>
      </c>
      <c r="C30" s="79" t="s">
        <v>105</v>
      </c>
      <c r="D30" s="79" t="s">
        <v>95</v>
      </c>
      <c r="E30" s="79" t="s">
        <v>116</v>
      </c>
      <c r="F30" s="79" t="s">
        <v>109</v>
      </c>
      <c r="G30" s="79"/>
      <c r="H30" s="80" t="n">
        <f aca="false">H31+H32+H33+H34+H35+H36+H37+H38+H39+H40+H41+H42+H43</f>
        <v>2443.975</v>
      </c>
    </row>
    <row r="31" customFormat="false" ht="31.5" hidden="false" customHeight="false" outlineLevel="0" collapsed="false">
      <c r="A31" s="84"/>
      <c r="B31" s="82" t="s">
        <v>117</v>
      </c>
      <c r="C31" s="79" t="s">
        <v>105</v>
      </c>
      <c r="D31" s="79" t="s">
        <v>95</v>
      </c>
      <c r="E31" s="79" t="s">
        <v>116</v>
      </c>
      <c r="F31" s="79" t="s">
        <v>118</v>
      </c>
      <c r="G31" s="79" t="s">
        <v>110</v>
      </c>
      <c r="H31" s="80" t="n">
        <v>1531.571</v>
      </c>
    </row>
    <row r="32" customFormat="false" ht="31.5" hidden="false" customHeight="false" outlineLevel="0" collapsed="false">
      <c r="A32" s="84"/>
      <c r="B32" s="82" t="s">
        <v>117</v>
      </c>
      <c r="C32" s="79" t="s">
        <v>105</v>
      </c>
      <c r="D32" s="79" t="s">
        <v>95</v>
      </c>
      <c r="E32" s="79" t="s">
        <v>116</v>
      </c>
      <c r="F32" s="79" t="s">
        <v>118</v>
      </c>
      <c r="G32" s="79" t="s">
        <v>113</v>
      </c>
      <c r="H32" s="80" t="n">
        <v>462.368</v>
      </c>
    </row>
    <row r="33" customFormat="false" ht="31.5" hidden="false" customHeight="false" outlineLevel="0" collapsed="false">
      <c r="A33" s="84"/>
      <c r="B33" s="82" t="s">
        <v>117</v>
      </c>
      <c r="C33" s="79" t="s">
        <v>105</v>
      </c>
      <c r="D33" s="79" t="s">
        <v>95</v>
      </c>
      <c r="E33" s="79" t="s">
        <v>116</v>
      </c>
      <c r="F33" s="79" t="s">
        <v>119</v>
      </c>
      <c r="G33" s="79" t="s">
        <v>120</v>
      </c>
      <c r="H33" s="80" t="n">
        <v>51.36</v>
      </c>
    </row>
    <row r="34" customFormat="false" ht="31.5" hidden="false" customHeight="false" outlineLevel="0" collapsed="false">
      <c r="A34" s="84"/>
      <c r="B34" s="82" t="s">
        <v>117</v>
      </c>
      <c r="C34" s="79" t="s">
        <v>105</v>
      </c>
      <c r="D34" s="79" t="s">
        <v>95</v>
      </c>
      <c r="E34" s="79" t="s">
        <v>116</v>
      </c>
      <c r="F34" s="79" t="s">
        <v>121</v>
      </c>
      <c r="G34" s="79" t="s">
        <v>120</v>
      </c>
      <c r="H34" s="80" t="n">
        <v>15</v>
      </c>
    </row>
    <row r="35" customFormat="false" ht="31.5" hidden="false" customHeight="false" outlineLevel="0" collapsed="false">
      <c r="A35" s="84"/>
      <c r="B35" s="82" t="s">
        <v>117</v>
      </c>
      <c r="C35" s="79" t="s">
        <v>105</v>
      </c>
      <c r="D35" s="79" t="s">
        <v>95</v>
      </c>
      <c r="E35" s="79" t="s">
        <v>116</v>
      </c>
      <c r="F35" s="79" t="s">
        <v>122</v>
      </c>
      <c r="G35" s="79" t="s">
        <v>123</v>
      </c>
      <c r="H35" s="80" t="n">
        <v>136.909</v>
      </c>
    </row>
    <row r="36" customFormat="false" ht="31.5" hidden="false" customHeight="false" outlineLevel="0" collapsed="false">
      <c r="A36" s="84"/>
      <c r="B36" s="82" t="s">
        <v>117</v>
      </c>
      <c r="C36" s="79" t="s">
        <v>105</v>
      </c>
      <c r="D36" s="79" t="s">
        <v>95</v>
      </c>
      <c r="E36" s="79" t="s">
        <v>116</v>
      </c>
      <c r="F36" s="79" t="s">
        <v>118</v>
      </c>
      <c r="G36" s="79" t="s">
        <v>124</v>
      </c>
      <c r="H36" s="80" t="n">
        <v>8</v>
      </c>
    </row>
    <row r="37" customFormat="false" ht="31.5" hidden="false" customHeight="false" outlineLevel="0" collapsed="false">
      <c r="A37" s="84"/>
      <c r="B37" s="82" t="s">
        <v>117</v>
      </c>
      <c r="C37" s="79" t="s">
        <v>105</v>
      </c>
      <c r="D37" s="79" t="s">
        <v>95</v>
      </c>
      <c r="E37" s="79" t="s">
        <v>116</v>
      </c>
      <c r="F37" s="79" t="s">
        <v>125</v>
      </c>
      <c r="G37" s="79" t="s">
        <v>126</v>
      </c>
      <c r="H37" s="80" t="n">
        <v>86.128</v>
      </c>
    </row>
    <row r="38" customFormat="false" ht="31.5" hidden="false" customHeight="false" outlineLevel="0" collapsed="false">
      <c r="A38" s="84"/>
      <c r="B38" s="82" t="s">
        <v>117</v>
      </c>
      <c r="C38" s="79" t="s">
        <v>105</v>
      </c>
      <c r="D38" s="79" t="s">
        <v>95</v>
      </c>
      <c r="E38" s="79" t="s">
        <v>116</v>
      </c>
      <c r="F38" s="79" t="s">
        <v>127</v>
      </c>
      <c r="G38" s="79" t="s">
        <v>126</v>
      </c>
      <c r="H38" s="80" t="n">
        <v>38.902</v>
      </c>
    </row>
    <row r="39" customFormat="false" ht="31.5" hidden="false" customHeight="false" outlineLevel="0" collapsed="false">
      <c r="A39" s="84"/>
      <c r="B39" s="82" t="s">
        <v>117</v>
      </c>
      <c r="C39" s="79" t="s">
        <v>105</v>
      </c>
      <c r="D39" s="79" t="s">
        <v>95</v>
      </c>
      <c r="E39" s="79" t="s">
        <v>116</v>
      </c>
      <c r="F39" s="79" t="s">
        <v>118</v>
      </c>
      <c r="G39" s="79" t="s">
        <v>123</v>
      </c>
      <c r="H39" s="80" t="n">
        <v>13.388</v>
      </c>
    </row>
    <row r="40" customFormat="false" ht="31.5" hidden="false" customHeight="false" outlineLevel="0" collapsed="false">
      <c r="A40" s="84"/>
      <c r="B40" s="82" t="s">
        <v>117</v>
      </c>
      <c r="C40" s="79" t="s">
        <v>105</v>
      </c>
      <c r="D40" s="79" t="s">
        <v>95</v>
      </c>
      <c r="E40" s="79" t="s">
        <v>116</v>
      </c>
      <c r="F40" s="79" t="s">
        <v>128</v>
      </c>
      <c r="G40" s="79" t="s">
        <v>123</v>
      </c>
      <c r="H40" s="80" t="n">
        <v>22.049</v>
      </c>
    </row>
    <row r="41" customFormat="false" ht="31.5" hidden="false" customHeight="false" outlineLevel="0" collapsed="false">
      <c r="A41" s="84"/>
      <c r="B41" s="82" t="s">
        <v>117</v>
      </c>
      <c r="C41" s="79" t="s">
        <v>105</v>
      </c>
      <c r="D41" s="79" t="s">
        <v>95</v>
      </c>
      <c r="E41" s="79" t="s">
        <v>116</v>
      </c>
      <c r="F41" s="79" t="s">
        <v>129</v>
      </c>
      <c r="G41" s="79" t="s">
        <v>123</v>
      </c>
      <c r="H41" s="80" t="n">
        <v>10</v>
      </c>
    </row>
    <row r="42" customFormat="false" ht="31.5" hidden="false" customHeight="false" outlineLevel="0" collapsed="false">
      <c r="A42" s="84"/>
      <c r="B42" s="82" t="s">
        <v>117</v>
      </c>
      <c r="C42" s="79" t="s">
        <v>105</v>
      </c>
      <c r="D42" s="79" t="s">
        <v>95</v>
      </c>
      <c r="E42" s="79" t="s">
        <v>116</v>
      </c>
      <c r="F42" s="79" t="s">
        <v>130</v>
      </c>
      <c r="G42" s="79" t="s">
        <v>123</v>
      </c>
      <c r="H42" s="80" t="n">
        <v>65</v>
      </c>
    </row>
    <row r="43" customFormat="false" ht="31.5" hidden="false" customHeight="false" outlineLevel="0" collapsed="false">
      <c r="A43" s="84"/>
      <c r="B43" s="82" t="s">
        <v>117</v>
      </c>
      <c r="C43" s="79" t="s">
        <v>105</v>
      </c>
      <c r="D43" s="79" t="s">
        <v>95</v>
      </c>
      <c r="E43" s="79" t="s">
        <v>116</v>
      </c>
      <c r="F43" s="79" t="s">
        <v>131</v>
      </c>
      <c r="G43" s="79" t="s">
        <v>123</v>
      </c>
      <c r="H43" s="80" t="n">
        <v>3.3</v>
      </c>
    </row>
    <row r="44" customFormat="false" ht="37.5" hidden="false" customHeight="true" outlineLevel="0" collapsed="false">
      <c r="A44" s="84"/>
      <c r="B44" s="85" t="s">
        <v>132</v>
      </c>
      <c r="C44" s="71" t="s">
        <v>105</v>
      </c>
      <c r="D44" s="71" t="s">
        <v>95</v>
      </c>
      <c r="E44" s="71" t="s">
        <v>133</v>
      </c>
      <c r="F44" s="71"/>
      <c r="G44" s="71"/>
      <c r="H44" s="67" t="n">
        <f aca="false">H45</f>
        <v>31.6</v>
      </c>
    </row>
    <row r="45" customFormat="false" ht="31.5" hidden="false" customHeight="false" outlineLevel="0" collapsed="false">
      <c r="A45" s="84"/>
      <c r="B45" s="81" t="s">
        <v>98</v>
      </c>
      <c r="C45" s="86" t="n">
        <v>917</v>
      </c>
      <c r="D45" s="79" t="s">
        <v>95</v>
      </c>
      <c r="E45" s="79" t="s">
        <v>133</v>
      </c>
      <c r="F45" s="79" t="s">
        <v>99</v>
      </c>
      <c r="G45" s="79"/>
      <c r="H45" s="80" t="n">
        <f aca="false">H46</f>
        <v>31.6</v>
      </c>
    </row>
    <row r="46" customFormat="false" ht="47.25" hidden="false" customHeight="false" outlineLevel="0" collapsed="false">
      <c r="A46" s="84"/>
      <c r="B46" s="82" t="s">
        <v>100</v>
      </c>
      <c r="C46" s="86" t="n">
        <v>917</v>
      </c>
      <c r="D46" s="79" t="s">
        <v>95</v>
      </c>
      <c r="E46" s="79" t="s">
        <v>133</v>
      </c>
      <c r="F46" s="79" t="s">
        <v>109</v>
      </c>
      <c r="G46" s="79"/>
      <c r="H46" s="80" t="n">
        <f aca="false">H47</f>
        <v>31.6</v>
      </c>
    </row>
    <row r="47" customFormat="false" ht="47.25" hidden="false" customHeight="false" outlineLevel="0" collapsed="false">
      <c r="A47" s="84"/>
      <c r="B47" s="82" t="s">
        <v>134</v>
      </c>
      <c r="C47" s="86" t="n">
        <v>917</v>
      </c>
      <c r="D47" s="79" t="s">
        <v>95</v>
      </c>
      <c r="E47" s="79" t="s">
        <v>133</v>
      </c>
      <c r="F47" s="79" t="s">
        <v>135</v>
      </c>
      <c r="G47" s="79"/>
      <c r="H47" s="80" t="n">
        <v>31.6</v>
      </c>
    </row>
    <row r="48" customFormat="false" ht="15.75" hidden="false" customHeight="false" outlineLevel="0" collapsed="false">
      <c r="A48" s="84"/>
      <c r="B48" s="85" t="s">
        <v>136</v>
      </c>
      <c r="C48" s="86" t="n">
        <v>1</v>
      </c>
      <c r="D48" s="79" t="s">
        <v>137</v>
      </c>
      <c r="E48" s="79"/>
      <c r="F48" s="79"/>
      <c r="G48" s="79"/>
      <c r="H48" s="80" t="n">
        <v>0</v>
      </c>
    </row>
    <row r="49" customFormat="false" ht="15.75" hidden="false" customHeight="false" outlineLevel="0" collapsed="false">
      <c r="A49" s="84"/>
      <c r="B49" s="85" t="s">
        <v>138</v>
      </c>
      <c r="C49" s="71" t="s">
        <v>105</v>
      </c>
      <c r="D49" s="71" t="s">
        <v>95</v>
      </c>
      <c r="E49" s="71" t="s">
        <v>139</v>
      </c>
      <c r="F49" s="71"/>
      <c r="G49" s="71"/>
      <c r="H49" s="67" t="n">
        <v>10</v>
      </c>
    </row>
    <row r="50" customFormat="false" ht="31.5" hidden="false" customHeight="false" outlineLevel="0" collapsed="false">
      <c r="A50" s="84"/>
      <c r="B50" s="81" t="s">
        <v>98</v>
      </c>
      <c r="C50" s="79" t="s">
        <v>105</v>
      </c>
      <c r="D50" s="79" t="s">
        <v>95</v>
      </c>
      <c r="E50" s="79" t="s">
        <v>139</v>
      </c>
      <c r="F50" s="79" t="s">
        <v>99</v>
      </c>
      <c r="G50" s="79"/>
      <c r="H50" s="80" t="n">
        <v>10</v>
      </c>
    </row>
    <row r="51" customFormat="false" ht="30" hidden="false" customHeight="false" outlineLevel="0" collapsed="false">
      <c r="A51" s="84"/>
      <c r="B51" s="82" t="s">
        <v>140</v>
      </c>
      <c r="C51" s="79" t="s">
        <v>105</v>
      </c>
      <c r="D51" s="79" t="s">
        <v>95</v>
      </c>
      <c r="E51" s="79" t="s">
        <v>139</v>
      </c>
      <c r="F51" s="79" t="s">
        <v>141</v>
      </c>
      <c r="G51" s="79"/>
      <c r="H51" s="80" t="n">
        <v>10</v>
      </c>
    </row>
    <row r="52" customFormat="false" ht="47.25" hidden="false" customHeight="false" outlineLevel="0" collapsed="false">
      <c r="A52" s="84"/>
      <c r="B52" s="82" t="s">
        <v>134</v>
      </c>
      <c r="C52" s="79" t="s">
        <v>105</v>
      </c>
      <c r="D52" s="79" t="s">
        <v>95</v>
      </c>
      <c r="E52" s="79" t="s">
        <v>139</v>
      </c>
      <c r="F52" s="79" t="s">
        <v>142</v>
      </c>
      <c r="G52" s="79"/>
      <c r="H52" s="80" t="n">
        <v>10</v>
      </c>
    </row>
    <row r="53" customFormat="false" ht="15.75" hidden="false" customHeight="false" outlineLevel="0" collapsed="false">
      <c r="A53" s="84"/>
      <c r="B53" s="85" t="s">
        <v>143</v>
      </c>
      <c r="C53" s="79" t="s">
        <v>105</v>
      </c>
      <c r="D53" s="79" t="s">
        <v>95</v>
      </c>
      <c r="E53" s="79" t="s">
        <v>144</v>
      </c>
      <c r="F53" s="79"/>
      <c r="G53" s="79"/>
      <c r="H53" s="67" t="n">
        <f aca="false">H54</f>
        <v>380.192</v>
      </c>
    </row>
    <row r="54" customFormat="false" ht="26.25" hidden="false" customHeight="true" outlineLevel="0" collapsed="false">
      <c r="A54" s="84"/>
      <c r="B54" s="81" t="s">
        <v>98</v>
      </c>
      <c r="C54" s="79" t="s">
        <v>105</v>
      </c>
      <c r="D54" s="79" t="s">
        <v>95</v>
      </c>
      <c r="E54" s="79" t="s">
        <v>144</v>
      </c>
      <c r="F54" s="79" t="s">
        <v>99</v>
      </c>
      <c r="G54" s="79"/>
      <c r="H54" s="80" t="n">
        <f aca="false">H55+H56+H57</f>
        <v>380.192</v>
      </c>
    </row>
    <row r="55" customFormat="false" ht="47.25" hidden="false" customHeight="false" outlineLevel="0" collapsed="false">
      <c r="A55" s="84"/>
      <c r="B55" s="87" t="s">
        <v>145</v>
      </c>
      <c r="C55" s="79" t="s">
        <v>105</v>
      </c>
      <c r="D55" s="79" t="s">
        <v>95</v>
      </c>
      <c r="E55" s="79" t="s">
        <v>144</v>
      </c>
      <c r="F55" s="79" t="s">
        <v>146</v>
      </c>
      <c r="G55" s="79" t="s">
        <v>123</v>
      </c>
      <c r="H55" s="80" t="n">
        <v>380.192</v>
      </c>
    </row>
    <row r="56" customFormat="false" ht="47.25" hidden="false" customHeight="false" outlineLevel="0" collapsed="false">
      <c r="A56" s="84"/>
      <c r="B56" s="87" t="s">
        <v>147</v>
      </c>
      <c r="C56" s="79" t="s">
        <v>105</v>
      </c>
      <c r="D56" s="79" t="s">
        <v>95</v>
      </c>
      <c r="E56" s="79" t="s">
        <v>144</v>
      </c>
      <c r="F56" s="79" t="s">
        <v>148</v>
      </c>
      <c r="G56" s="79" t="s">
        <v>123</v>
      </c>
      <c r="H56" s="80" t="n">
        <v>0</v>
      </c>
    </row>
    <row r="57" customFormat="false" ht="47.25" hidden="false" customHeight="false" outlineLevel="0" collapsed="false">
      <c r="A57" s="84"/>
      <c r="B57" s="87" t="s">
        <v>147</v>
      </c>
      <c r="C57" s="79" t="s">
        <v>105</v>
      </c>
      <c r="D57" s="79" t="s">
        <v>95</v>
      </c>
      <c r="E57" s="79" t="s">
        <v>144</v>
      </c>
      <c r="F57" s="79" t="s">
        <v>148</v>
      </c>
      <c r="G57" s="79" t="s">
        <v>123</v>
      </c>
      <c r="H57" s="80" t="n">
        <v>0</v>
      </c>
    </row>
    <row r="58" customFormat="false" ht="15.75" hidden="true" customHeight="false" outlineLevel="0" collapsed="false">
      <c r="A58" s="84"/>
      <c r="B58" s="87"/>
      <c r="C58" s="79"/>
      <c r="D58" s="79"/>
      <c r="E58" s="79"/>
      <c r="F58" s="79"/>
      <c r="G58" s="79"/>
      <c r="H58" s="80"/>
    </row>
    <row r="59" customFormat="false" ht="15.75" hidden="true" customHeight="false" outlineLevel="0" collapsed="false">
      <c r="A59" s="84"/>
      <c r="B59" s="87"/>
      <c r="C59" s="79"/>
      <c r="D59" s="79"/>
      <c r="E59" s="79"/>
      <c r="F59" s="79"/>
      <c r="G59" s="79"/>
      <c r="H59" s="80"/>
    </row>
    <row r="60" customFormat="false" ht="15.75" hidden="true" customHeight="false" outlineLevel="0" collapsed="false">
      <c r="A60" s="84"/>
      <c r="B60" s="87"/>
      <c r="C60" s="79"/>
      <c r="D60" s="79"/>
      <c r="E60" s="79"/>
      <c r="F60" s="79"/>
      <c r="G60" s="79"/>
      <c r="H60" s="80"/>
    </row>
    <row r="61" customFormat="false" ht="15.75" hidden="false" customHeight="false" outlineLevel="0" collapsed="false">
      <c r="A61" s="84"/>
      <c r="B61" s="88" t="s">
        <v>149</v>
      </c>
      <c r="C61" s="73" t="n">
        <v>917</v>
      </c>
      <c r="D61" s="73" t="s">
        <v>107</v>
      </c>
      <c r="E61" s="73"/>
      <c r="F61" s="89"/>
      <c r="G61" s="89"/>
      <c r="H61" s="77" t="n">
        <f aca="false">H62</f>
        <v>213</v>
      </c>
    </row>
    <row r="62" customFormat="false" ht="31.5" hidden="false" customHeight="false" outlineLevel="0" collapsed="false">
      <c r="A62" s="84"/>
      <c r="B62" s="90" t="s">
        <v>150</v>
      </c>
      <c r="C62" s="91" t="n">
        <v>917</v>
      </c>
      <c r="D62" s="71" t="s">
        <v>107</v>
      </c>
      <c r="E62" s="71" t="s">
        <v>97</v>
      </c>
      <c r="F62" s="79"/>
      <c r="G62" s="79"/>
      <c r="H62" s="67" t="n">
        <f aca="false">H63+H64+H65+H66</f>
        <v>213</v>
      </c>
    </row>
    <row r="63" customFormat="false" ht="31.5" hidden="false" customHeight="false" outlineLevel="0" collapsed="false">
      <c r="A63" s="84"/>
      <c r="B63" s="81" t="s">
        <v>98</v>
      </c>
      <c r="C63" s="92" t="n">
        <v>917</v>
      </c>
      <c r="D63" s="79" t="s">
        <v>107</v>
      </c>
      <c r="E63" s="79" t="s">
        <v>97</v>
      </c>
      <c r="F63" s="79" t="s">
        <v>99</v>
      </c>
      <c r="G63" s="79" t="s">
        <v>110</v>
      </c>
      <c r="H63" s="80" t="n">
        <v>123.933</v>
      </c>
    </row>
    <row r="64" customFormat="false" ht="31.5" hidden="false" customHeight="false" outlineLevel="0" collapsed="false">
      <c r="A64" s="84"/>
      <c r="B64" s="82" t="s">
        <v>151</v>
      </c>
      <c r="C64" s="92" t="n">
        <v>917</v>
      </c>
      <c r="D64" s="79" t="s">
        <v>107</v>
      </c>
      <c r="E64" s="79" t="s">
        <v>97</v>
      </c>
      <c r="F64" s="79" t="s">
        <v>152</v>
      </c>
      <c r="G64" s="79" t="s">
        <v>113</v>
      </c>
      <c r="H64" s="80" t="n">
        <v>37.429</v>
      </c>
    </row>
    <row r="65" customFormat="false" ht="31.5" hidden="false" customHeight="false" outlineLevel="0" collapsed="false">
      <c r="A65" s="84"/>
      <c r="B65" s="82" t="s">
        <v>151</v>
      </c>
      <c r="C65" s="92" t="n">
        <v>917</v>
      </c>
      <c r="D65" s="79" t="s">
        <v>107</v>
      </c>
      <c r="E65" s="79" t="s">
        <v>97</v>
      </c>
      <c r="F65" s="79" t="s">
        <v>152</v>
      </c>
      <c r="G65" s="79" t="s">
        <v>114</v>
      </c>
      <c r="H65" s="80" t="n">
        <v>7</v>
      </c>
    </row>
    <row r="66" customFormat="false" ht="47.25" hidden="false" customHeight="false" outlineLevel="0" collapsed="false">
      <c r="A66" s="84"/>
      <c r="B66" s="93" t="s">
        <v>153</v>
      </c>
      <c r="C66" s="92" t="n">
        <v>917</v>
      </c>
      <c r="D66" s="79" t="s">
        <v>107</v>
      </c>
      <c r="E66" s="79" t="s">
        <v>97</v>
      </c>
      <c r="F66" s="79" t="s">
        <v>152</v>
      </c>
      <c r="G66" s="79" t="s">
        <v>123</v>
      </c>
      <c r="H66" s="80" t="n">
        <v>44.638</v>
      </c>
    </row>
    <row r="67" customFormat="false" ht="47.25" hidden="false" customHeight="false" outlineLevel="0" collapsed="false">
      <c r="A67" s="84"/>
      <c r="B67" s="72" t="s">
        <v>154</v>
      </c>
      <c r="C67" s="94" t="n">
        <v>917</v>
      </c>
      <c r="D67" s="94" t="s">
        <v>97</v>
      </c>
      <c r="E67" s="94"/>
      <c r="F67" s="95"/>
      <c r="G67" s="95"/>
      <c r="H67" s="96" t="n">
        <v>30</v>
      </c>
    </row>
    <row r="68" customFormat="false" ht="49.5" hidden="false" customHeight="true" outlineLevel="0" collapsed="false">
      <c r="A68" s="84"/>
      <c r="B68" s="85" t="s">
        <v>155</v>
      </c>
      <c r="C68" s="91" t="n">
        <v>917</v>
      </c>
      <c r="D68" s="71" t="s">
        <v>97</v>
      </c>
      <c r="E68" s="71" t="s">
        <v>156</v>
      </c>
      <c r="F68" s="79"/>
      <c r="G68" s="79"/>
      <c r="H68" s="67" t="n">
        <f aca="false">H69</f>
        <v>30</v>
      </c>
    </row>
    <row r="69" customFormat="false" ht="51" hidden="false" customHeight="true" outlineLevel="0" collapsed="false">
      <c r="A69" s="84"/>
      <c r="B69" s="81" t="s">
        <v>98</v>
      </c>
      <c r="C69" s="92" t="n">
        <v>917</v>
      </c>
      <c r="D69" s="79" t="s">
        <v>97</v>
      </c>
      <c r="E69" s="79" t="s">
        <v>156</v>
      </c>
      <c r="F69" s="97" t="s">
        <v>99</v>
      </c>
      <c r="G69" s="79"/>
      <c r="H69" s="80" t="n">
        <v>30</v>
      </c>
    </row>
    <row r="70" customFormat="false" ht="21" hidden="false" customHeight="true" outlineLevel="0" collapsed="false">
      <c r="A70" s="84"/>
      <c r="B70" s="82" t="s">
        <v>151</v>
      </c>
      <c r="C70" s="92" t="n">
        <v>917</v>
      </c>
      <c r="D70" s="79" t="s">
        <v>97</v>
      </c>
      <c r="E70" s="79" t="s">
        <v>156</v>
      </c>
      <c r="F70" s="97" t="s">
        <v>157</v>
      </c>
      <c r="G70" s="79"/>
      <c r="H70" s="80" t="n">
        <f aca="false">H71</f>
        <v>0</v>
      </c>
    </row>
    <row r="71" customFormat="false" ht="36.75" hidden="false" customHeight="true" outlineLevel="0" collapsed="false">
      <c r="A71" s="84"/>
      <c r="B71" s="82" t="s">
        <v>158</v>
      </c>
      <c r="C71" s="92" t="n">
        <v>917</v>
      </c>
      <c r="D71" s="79" t="s">
        <v>97</v>
      </c>
      <c r="E71" s="79" t="s">
        <v>156</v>
      </c>
      <c r="F71" s="97" t="s">
        <v>159</v>
      </c>
      <c r="G71" s="79"/>
      <c r="H71" s="80" t="n">
        <v>0</v>
      </c>
    </row>
    <row r="72" customFormat="false" ht="46.5" hidden="false" customHeight="true" outlineLevel="0" collapsed="false">
      <c r="A72" s="84"/>
      <c r="B72" s="72" t="s">
        <v>160</v>
      </c>
      <c r="C72" s="94" t="n">
        <v>917</v>
      </c>
      <c r="D72" s="94" t="s">
        <v>116</v>
      </c>
      <c r="E72" s="95"/>
      <c r="F72" s="95"/>
      <c r="G72" s="95"/>
      <c r="H72" s="96" t="n">
        <f aca="false">H73</f>
        <v>862.741</v>
      </c>
    </row>
    <row r="73" customFormat="false" ht="50.25" hidden="false" customHeight="true" outlineLevel="0" collapsed="false">
      <c r="A73" s="84"/>
      <c r="B73" s="85" t="s">
        <v>161</v>
      </c>
      <c r="C73" s="98" t="n">
        <v>917</v>
      </c>
      <c r="D73" s="98" t="s">
        <v>116</v>
      </c>
      <c r="E73" s="98" t="s">
        <v>162</v>
      </c>
      <c r="F73" s="99"/>
      <c r="G73" s="99"/>
      <c r="H73" s="100" t="n">
        <f aca="false">H74</f>
        <v>862.741</v>
      </c>
    </row>
    <row r="74" customFormat="false" ht="31.5" hidden="false" customHeight="false" outlineLevel="0" collapsed="false">
      <c r="A74" s="84"/>
      <c r="B74" s="81" t="s">
        <v>98</v>
      </c>
      <c r="C74" s="86" t="n">
        <v>917</v>
      </c>
      <c r="D74" s="97" t="s">
        <v>116</v>
      </c>
      <c r="E74" s="97" t="s">
        <v>162</v>
      </c>
      <c r="F74" s="97" t="s">
        <v>99</v>
      </c>
      <c r="G74" s="97"/>
      <c r="H74" s="101" t="n">
        <f aca="false">H75+H76</f>
        <v>862.741</v>
      </c>
    </row>
    <row r="75" customFormat="false" ht="31.5" hidden="false" customHeight="false" outlineLevel="0" collapsed="false">
      <c r="A75" s="84"/>
      <c r="B75" s="82" t="s">
        <v>151</v>
      </c>
      <c r="C75" s="86" t="n">
        <v>917</v>
      </c>
      <c r="D75" s="97" t="s">
        <v>116</v>
      </c>
      <c r="E75" s="97" t="s">
        <v>162</v>
      </c>
      <c r="F75" s="97" t="s">
        <v>157</v>
      </c>
      <c r="G75" s="97"/>
      <c r="H75" s="101" t="n">
        <v>664.095</v>
      </c>
    </row>
    <row r="76" customFormat="false" ht="47.25" hidden="false" customHeight="false" outlineLevel="0" collapsed="false">
      <c r="A76" s="84"/>
      <c r="B76" s="82" t="s">
        <v>163</v>
      </c>
      <c r="C76" s="86" t="n">
        <v>917</v>
      </c>
      <c r="D76" s="86" t="s">
        <v>116</v>
      </c>
      <c r="E76" s="86" t="s">
        <v>162</v>
      </c>
      <c r="F76" s="97" t="s">
        <v>164</v>
      </c>
      <c r="G76" s="97"/>
      <c r="H76" s="101" t="n">
        <v>198.646</v>
      </c>
    </row>
    <row r="77" customFormat="false" ht="31.5" hidden="false" customHeight="false" outlineLevel="0" collapsed="false">
      <c r="A77" s="84"/>
      <c r="B77" s="72" t="s">
        <v>165</v>
      </c>
      <c r="C77" s="94" t="n">
        <v>917</v>
      </c>
      <c r="D77" s="94" t="s">
        <v>166</v>
      </c>
      <c r="E77" s="94"/>
      <c r="F77" s="102"/>
      <c r="G77" s="102"/>
      <c r="H77" s="96" t="n">
        <f aca="false">H78+H82+H84</f>
        <v>3262.5</v>
      </c>
    </row>
    <row r="78" customFormat="false" ht="15.75" hidden="false" customHeight="false" outlineLevel="0" collapsed="false">
      <c r="A78" s="84"/>
      <c r="B78" s="85" t="s">
        <v>167</v>
      </c>
      <c r="C78" s="98" t="n">
        <v>917</v>
      </c>
      <c r="D78" s="71" t="s">
        <v>166</v>
      </c>
      <c r="E78" s="71" t="s">
        <v>95</v>
      </c>
      <c r="F78" s="79"/>
      <c r="G78" s="79"/>
      <c r="H78" s="67" t="n">
        <f aca="false">H79+H80+H81</f>
        <v>95</v>
      </c>
    </row>
    <row r="79" customFormat="false" ht="31.5" hidden="false" customHeight="false" outlineLevel="0" collapsed="false">
      <c r="A79" s="84"/>
      <c r="B79" s="81" t="s">
        <v>98</v>
      </c>
      <c r="C79" s="86" t="n">
        <v>917</v>
      </c>
      <c r="D79" s="79" t="s">
        <v>166</v>
      </c>
      <c r="E79" s="79" t="s">
        <v>95</v>
      </c>
      <c r="F79" s="79" t="s">
        <v>99</v>
      </c>
      <c r="G79" s="79"/>
      <c r="H79" s="80"/>
    </row>
    <row r="80" customFormat="false" ht="31.5" hidden="false" customHeight="false" outlineLevel="0" collapsed="false">
      <c r="A80" s="84"/>
      <c r="B80" s="82" t="s">
        <v>151</v>
      </c>
      <c r="C80" s="86" t="n">
        <v>917</v>
      </c>
      <c r="D80" s="79" t="s">
        <v>166</v>
      </c>
      <c r="E80" s="79" t="s">
        <v>95</v>
      </c>
      <c r="F80" s="79" t="s">
        <v>157</v>
      </c>
      <c r="G80" s="79"/>
      <c r="H80" s="80"/>
    </row>
    <row r="81" customFormat="false" ht="47.25" hidden="false" customHeight="false" outlineLevel="0" collapsed="false">
      <c r="A81" s="84"/>
      <c r="B81" s="82" t="s">
        <v>168</v>
      </c>
      <c r="C81" s="86" t="n">
        <v>917</v>
      </c>
      <c r="D81" s="79" t="s">
        <v>166</v>
      </c>
      <c r="E81" s="79" t="s">
        <v>95</v>
      </c>
      <c r="F81" s="79" t="s">
        <v>169</v>
      </c>
      <c r="G81" s="79" t="s">
        <v>123</v>
      </c>
      <c r="H81" s="80" t="n">
        <v>95</v>
      </c>
    </row>
    <row r="82" customFormat="false" ht="15.75" hidden="false" customHeight="false" outlineLevel="0" collapsed="false">
      <c r="A82" s="84"/>
      <c r="B82" s="85" t="s">
        <v>170</v>
      </c>
      <c r="C82" s="98" t="n">
        <v>917</v>
      </c>
      <c r="D82" s="71" t="s">
        <v>166</v>
      </c>
      <c r="E82" s="71" t="s">
        <v>107</v>
      </c>
      <c r="F82" s="71"/>
      <c r="G82" s="71"/>
      <c r="H82" s="67" t="n">
        <f aca="false">H83</f>
        <v>26</v>
      </c>
    </row>
    <row r="83" customFormat="false" ht="15.75" hidden="false" customHeight="false" outlineLevel="0" collapsed="false">
      <c r="A83" s="84"/>
      <c r="B83" s="82" t="s">
        <v>171</v>
      </c>
      <c r="C83" s="98"/>
      <c r="D83" s="71"/>
      <c r="E83" s="71"/>
      <c r="F83" s="71"/>
      <c r="G83" s="71"/>
      <c r="H83" s="80" t="n">
        <v>26</v>
      </c>
    </row>
    <row r="84" customFormat="false" ht="15.75" hidden="false" customHeight="false" outlineLevel="0" collapsed="false">
      <c r="A84" s="84"/>
      <c r="B84" s="85" t="s">
        <v>172</v>
      </c>
      <c r="C84" s="98" t="n">
        <v>917</v>
      </c>
      <c r="D84" s="71" t="s">
        <v>166</v>
      </c>
      <c r="E84" s="71" t="s">
        <v>97</v>
      </c>
      <c r="F84" s="71"/>
      <c r="G84" s="71"/>
      <c r="H84" s="67" t="n">
        <f aca="false">H85</f>
        <v>3141.5</v>
      </c>
    </row>
    <row r="85" customFormat="false" ht="31.5" hidden="false" customHeight="false" outlineLevel="0" collapsed="false">
      <c r="A85" s="84"/>
      <c r="B85" s="81" t="s">
        <v>98</v>
      </c>
      <c r="C85" s="86" t="n">
        <v>917</v>
      </c>
      <c r="D85" s="79" t="s">
        <v>166</v>
      </c>
      <c r="E85" s="79" t="s">
        <v>97</v>
      </c>
      <c r="F85" s="79" t="s">
        <v>99</v>
      </c>
      <c r="G85" s="71"/>
      <c r="H85" s="67" t="n">
        <f aca="false">H86+H87+H88+H89+H90+H91+H92</f>
        <v>3141.5</v>
      </c>
    </row>
    <row r="86" customFormat="false" ht="43.5" hidden="false" customHeight="true" outlineLevel="0" collapsed="false">
      <c r="A86" s="84"/>
      <c r="B86" s="82" t="s">
        <v>173</v>
      </c>
      <c r="C86" s="86" t="n">
        <v>917</v>
      </c>
      <c r="D86" s="79" t="s">
        <v>166</v>
      </c>
      <c r="E86" s="79" t="s">
        <v>97</v>
      </c>
      <c r="F86" s="79" t="s">
        <v>174</v>
      </c>
      <c r="G86" s="79" t="s">
        <v>123</v>
      </c>
      <c r="H86" s="80" t="n">
        <v>230</v>
      </c>
    </row>
    <row r="87" customFormat="false" ht="31.5" hidden="false" customHeight="false" outlineLevel="0" collapsed="false">
      <c r="A87" s="84"/>
      <c r="B87" s="82" t="s">
        <v>151</v>
      </c>
      <c r="C87" s="86" t="n">
        <v>917</v>
      </c>
      <c r="D87" s="79" t="s">
        <v>166</v>
      </c>
      <c r="E87" s="79" t="s">
        <v>97</v>
      </c>
      <c r="F87" s="79" t="s">
        <v>157</v>
      </c>
      <c r="G87" s="79" t="s">
        <v>123</v>
      </c>
      <c r="H87" s="80" t="n">
        <v>75</v>
      </c>
    </row>
    <row r="88" customFormat="false" ht="47.25" hidden="false" customHeight="false" outlineLevel="0" collapsed="false">
      <c r="A88" s="84"/>
      <c r="B88" s="82" t="s">
        <v>168</v>
      </c>
      <c r="C88" s="86" t="n">
        <v>917</v>
      </c>
      <c r="D88" s="79" t="s">
        <v>166</v>
      </c>
      <c r="E88" s="79" t="s">
        <v>97</v>
      </c>
      <c r="F88" s="79" t="s">
        <v>175</v>
      </c>
      <c r="G88" s="79" t="s">
        <v>123</v>
      </c>
      <c r="H88" s="80" t="n">
        <v>2005.5</v>
      </c>
    </row>
    <row r="89" customFormat="false" ht="47.25" hidden="false" customHeight="false" outlineLevel="0" collapsed="false">
      <c r="A89" s="84"/>
      <c r="B89" s="82" t="s">
        <v>168</v>
      </c>
      <c r="C89" s="86" t="n">
        <v>917</v>
      </c>
      <c r="D89" s="79" t="s">
        <v>166</v>
      </c>
      <c r="E89" s="79" t="s">
        <v>97</v>
      </c>
      <c r="F89" s="79" t="s">
        <v>169</v>
      </c>
      <c r="G89" s="79" t="s">
        <v>123</v>
      </c>
      <c r="H89" s="80" t="n">
        <v>119</v>
      </c>
    </row>
    <row r="90" customFormat="false" ht="47.25" hidden="false" customHeight="false" outlineLevel="0" collapsed="false">
      <c r="A90" s="84"/>
      <c r="B90" s="82" t="s">
        <v>168</v>
      </c>
      <c r="C90" s="86" t="n">
        <v>917</v>
      </c>
      <c r="D90" s="79" t="s">
        <v>166</v>
      </c>
      <c r="E90" s="79" t="s">
        <v>97</v>
      </c>
      <c r="F90" s="79" t="s">
        <v>176</v>
      </c>
      <c r="G90" s="79" t="s">
        <v>123</v>
      </c>
      <c r="H90" s="80" t="n">
        <v>300</v>
      </c>
    </row>
    <row r="91" customFormat="false" ht="51.75" hidden="false" customHeight="true" outlineLevel="0" collapsed="false">
      <c r="A91" s="84"/>
      <c r="B91" s="82" t="s">
        <v>177</v>
      </c>
      <c r="C91" s="86" t="n">
        <v>917</v>
      </c>
      <c r="D91" s="79" t="s">
        <v>166</v>
      </c>
      <c r="E91" s="79" t="s">
        <v>97</v>
      </c>
      <c r="F91" s="79" t="s">
        <v>169</v>
      </c>
      <c r="G91" s="79" t="s">
        <v>123</v>
      </c>
      <c r="H91" s="80" t="n">
        <f aca="false">250+87</f>
        <v>337</v>
      </c>
    </row>
    <row r="92" customFormat="false" ht="30.75" hidden="false" customHeight="true" outlineLevel="0" collapsed="false">
      <c r="A92" s="84"/>
      <c r="B92" s="82" t="s">
        <v>178</v>
      </c>
      <c r="C92" s="86" t="n">
        <v>917</v>
      </c>
      <c r="D92" s="79" t="s">
        <v>166</v>
      </c>
      <c r="E92" s="79" t="s">
        <v>97</v>
      </c>
      <c r="F92" s="79" t="s">
        <v>179</v>
      </c>
      <c r="G92" s="79" t="s">
        <v>120</v>
      </c>
      <c r="H92" s="80" t="n">
        <v>75</v>
      </c>
    </row>
    <row r="93" customFormat="false" ht="15.75" hidden="false" customHeight="false" outlineLevel="0" collapsed="false">
      <c r="A93" s="84"/>
      <c r="B93" s="72" t="s">
        <v>180</v>
      </c>
      <c r="C93" s="94" t="n">
        <v>917</v>
      </c>
      <c r="D93" s="102" t="s">
        <v>181</v>
      </c>
      <c r="E93" s="94"/>
      <c r="F93" s="103"/>
      <c r="G93" s="103"/>
      <c r="H93" s="96" t="n">
        <f aca="false">H94</f>
        <v>439.242</v>
      </c>
    </row>
    <row r="94" customFormat="false" ht="15.75" hidden="false" customHeight="false" outlineLevel="0" collapsed="false">
      <c r="A94" s="84"/>
      <c r="B94" s="85" t="s">
        <v>182</v>
      </c>
      <c r="C94" s="98" t="n">
        <v>917</v>
      </c>
      <c r="D94" s="71" t="s">
        <v>181</v>
      </c>
      <c r="E94" s="71" t="s">
        <v>95</v>
      </c>
      <c r="F94" s="79"/>
      <c r="G94" s="79"/>
      <c r="H94" s="67" t="n">
        <f aca="false">H95</f>
        <v>439.242</v>
      </c>
    </row>
    <row r="95" customFormat="false" ht="31.5" hidden="false" customHeight="false" outlineLevel="0" collapsed="false">
      <c r="A95" s="84"/>
      <c r="B95" s="81" t="s">
        <v>98</v>
      </c>
      <c r="C95" s="86" t="n">
        <v>917</v>
      </c>
      <c r="D95" s="79" t="s">
        <v>181</v>
      </c>
      <c r="E95" s="79" t="s">
        <v>95</v>
      </c>
      <c r="F95" s="79" t="s">
        <v>99</v>
      </c>
      <c r="G95" s="79"/>
      <c r="H95" s="80" t="n">
        <f aca="false">H96+H97+H98</f>
        <v>439.242</v>
      </c>
    </row>
    <row r="96" customFormat="false" ht="47.25" hidden="false" customHeight="false" outlineLevel="0" collapsed="false">
      <c r="A96" s="84"/>
      <c r="B96" s="82" t="s">
        <v>145</v>
      </c>
      <c r="C96" s="86" t="n">
        <v>917</v>
      </c>
      <c r="D96" s="79" t="s">
        <v>181</v>
      </c>
      <c r="E96" s="79" t="s">
        <v>95</v>
      </c>
      <c r="F96" s="79" t="s">
        <v>146</v>
      </c>
      <c r="G96" s="79" t="s">
        <v>120</v>
      </c>
      <c r="H96" s="80" t="n">
        <v>401.772</v>
      </c>
    </row>
    <row r="97" customFormat="false" ht="63" hidden="false" customHeight="false" outlineLevel="0" collapsed="false">
      <c r="A97" s="84"/>
      <c r="B97" s="82" t="s">
        <v>183</v>
      </c>
      <c r="C97" s="86" t="n">
        <v>917</v>
      </c>
      <c r="D97" s="79" t="s">
        <v>181</v>
      </c>
      <c r="E97" s="79" t="s">
        <v>95</v>
      </c>
      <c r="F97" s="79" t="s">
        <v>184</v>
      </c>
      <c r="G97" s="79" t="s">
        <v>120</v>
      </c>
      <c r="H97" s="80" t="n">
        <v>7.47</v>
      </c>
    </row>
    <row r="98" customFormat="false" ht="47.25" hidden="false" customHeight="false" outlineLevel="0" collapsed="false">
      <c r="A98" s="84"/>
      <c r="B98" s="82" t="s">
        <v>185</v>
      </c>
      <c r="C98" s="86" t="n">
        <v>917</v>
      </c>
      <c r="D98" s="79" t="s">
        <v>181</v>
      </c>
      <c r="E98" s="79" t="s">
        <v>95</v>
      </c>
      <c r="F98" s="79" t="s">
        <v>186</v>
      </c>
      <c r="G98" s="79"/>
      <c r="H98" s="80" t="n">
        <v>30</v>
      </c>
    </row>
    <row r="99" customFormat="false" ht="15.75" hidden="false" customHeight="false" outlineLevel="0" collapsed="false">
      <c r="A99" s="84"/>
      <c r="B99" s="72" t="s">
        <v>187</v>
      </c>
      <c r="C99" s="94" t="n">
        <v>917</v>
      </c>
      <c r="D99" s="102" t="s">
        <v>139</v>
      </c>
      <c r="E99" s="95"/>
      <c r="F99" s="103"/>
      <c r="G99" s="103"/>
      <c r="H99" s="96" t="n">
        <f aca="false">H100</f>
        <v>150.03</v>
      </c>
    </row>
    <row r="100" customFormat="false" ht="15.75" hidden="false" customHeight="true" outlineLevel="0" collapsed="false">
      <c r="A100" s="84"/>
      <c r="B100" s="85" t="s">
        <v>188</v>
      </c>
      <c r="C100" s="98" t="n">
        <v>917</v>
      </c>
      <c r="D100" s="71" t="s">
        <v>139</v>
      </c>
      <c r="E100" s="71" t="s">
        <v>107</v>
      </c>
      <c r="F100" s="79"/>
      <c r="G100" s="79"/>
      <c r="H100" s="67" t="n">
        <f aca="false">H101</f>
        <v>150.03</v>
      </c>
    </row>
    <row r="101" customFormat="false" ht="30" hidden="false" customHeight="true" outlineLevel="0" collapsed="false">
      <c r="A101" s="84"/>
      <c r="B101" s="81" t="s">
        <v>98</v>
      </c>
      <c r="C101" s="86" t="n">
        <v>917</v>
      </c>
      <c r="D101" s="79" t="s">
        <v>139</v>
      </c>
      <c r="E101" s="79" t="s">
        <v>107</v>
      </c>
      <c r="F101" s="104" t="s">
        <v>99</v>
      </c>
      <c r="G101" s="79"/>
      <c r="H101" s="80" t="n">
        <f aca="false">H102</f>
        <v>150.03</v>
      </c>
    </row>
    <row r="102" customFormat="false" ht="42.75" hidden="false" customHeight="true" outlineLevel="0" collapsed="false">
      <c r="A102" s="84"/>
      <c r="B102" s="78" t="s">
        <v>151</v>
      </c>
      <c r="C102" s="86" t="n">
        <v>917</v>
      </c>
      <c r="D102" s="79" t="s">
        <v>139</v>
      </c>
      <c r="E102" s="79" t="s">
        <v>107</v>
      </c>
      <c r="F102" s="104" t="s">
        <v>157</v>
      </c>
      <c r="G102" s="79"/>
      <c r="H102" s="80" t="n">
        <v>150.03</v>
      </c>
    </row>
    <row r="103" customFormat="false" ht="31.5" hidden="false" customHeight="false" outlineLevel="0" collapsed="false">
      <c r="A103" s="84"/>
      <c r="B103" s="78" t="s">
        <v>189</v>
      </c>
      <c r="C103" s="105" t="n">
        <v>917</v>
      </c>
      <c r="D103" s="104" t="s">
        <v>139</v>
      </c>
      <c r="E103" s="104" t="s">
        <v>107</v>
      </c>
      <c r="F103" s="104" t="s">
        <v>190</v>
      </c>
      <c r="G103" s="104"/>
      <c r="H103" s="80"/>
    </row>
    <row r="104" customFormat="false" ht="15.75" hidden="false" customHeight="true" outlineLevel="0" collapsed="false">
      <c r="A104" s="62" t="s">
        <v>191</v>
      </c>
      <c r="B104" s="62"/>
      <c r="C104" s="106"/>
      <c r="D104" s="106"/>
      <c r="E104" s="106"/>
      <c r="F104" s="106"/>
      <c r="G104" s="106"/>
      <c r="H104" s="107" t="n">
        <v>0</v>
      </c>
    </row>
  </sheetData>
  <mergeCells count="19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9"/>
    <mergeCell ref="A21:A103"/>
    <mergeCell ref="A104:B104"/>
  </mergeCells>
  <printOptions headings="false" gridLines="false" gridLinesSet="true" horizontalCentered="false" verticalCentered="false"/>
  <pageMargins left="0.708333333333333" right="0.708333333333333" top="0.747916666666667" bottom="0.5784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56"/>
    <col collapsed="false" customWidth="true" hidden="false" outlineLevel="0" max="3" min="3" style="0" width="59.42"/>
    <col collapsed="false" customWidth="true" hidden="false" outlineLevel="0" max="4" min="4" style="0" width="10.71"/>
    <col collapsed="false" customWidth="true" hidden="false" outlineLevel="0" max="5" min="5" style="0" width="0.99"/>
  </cols>
  <sheetData>
    <row r="1" customFormat="false" ht="15" hidden="false" customHeight="false" outlineLevel="0" collapsed="false">
      <c r="D1" s="1"/>
      <c r="E1" s="2" t="s">
        <v>192</v>
      </c>
    </row>
    <row r="2" customFormat="false" ht="15" hidden="false" customHeight="false" outlineLevel="0" collapsed="false">
      <c r="D2" s="1"/>
      <c r="E2" s="2" t="s">
        <v>20</v>
      </c>
    </row>
    <row r="3" customFormat="false" ht="15" hidden="false" customHeight="false" outlineLevel="0" collapsed="false">
      <c r="D3" s="1"/>
      <c r="E3" s="2" t="s">
        <v>21</v>
      </c>
    </row>
    <row r="4" customFormat="false" ht="15" hidden="false" customHeight="false" outlineLevel="0" collapsed="false">
      <c r="D4" s="1"/>
      <c r="E4" s="2" t="s">
        <v>22</v>
      </c>
    </row>
    <row r="5" customFormat="false" ht="12.75" hidden="false" customHeight="false" outlineLevel="0" collapsed="false">
      <c r="C5" s="3" t="s">
        <v>23</v>
      </c>
      <c r="D5" s="3"/>
      <c r="E5" s="3"/>
    </row>
    <row r="7" customFormat="false" ht="12.75" hidden="false" customHeight="false" outlineLevel="0" collapsed="false">
      <c r="D7" s="0" t="s">
        <v>25</v>
      </c>
    </row>
    <row r="8" customFormat="false" ht="12.75" hidden="false" customHeight="false" outlineLevel="0" collapsed="false">
      <c r="B8" s="108" t="s">
        <v>27</v>
      </c>
      <c r="C8" s="108" t="s">
        <v>193</v>
      </c>
      <c r="D8" s="108" t="s">
        <v>194</v>
      </c>
    </row>
    <row r="9" customFormat="false" ht="18.75" hidden="false" customHeight="true" outlineLevel="0" collapsed="false">
      <c r="B9" s="109" t="s">
        <v>195</v>
      </c>
      <c r="C9" s="110" t="s">
        <v>94</v>
      </c>
      <c r="D9" s="111" t="n">
        <f aca="false">D10+D11+D12+D13+D14</f>
        <v>3308.982</v>
      </c>
    </row>
    <row r="10" customFormat="false" ht="23.25" hidden="false" customHeight="true" outlineLevel="0" collapsed="false">
      <c r="B10" s="112" t="s">
        <v>196</v>
      </c>
      <c r="C10" s="113" t="s">
        <v>197</v>
      </c>
      <c r="D10" s="114" t="n">
        <f aca="false">'4'!H23</f>
        <v>833.407</v>
      </c>
    </row>
    <row r="11" customFormat="false" ht="42" hidden="false" customHeight="true" outlineLevel="0" collapsed="false">
      <c r="B11" s="112" t="s">
        <v>198</v>
      </c>
      <c r="C11" s="113" t="s">
        <v>96</v>
      </c>
      <c r="D11" s="114" t="n">
        <v>0</v>
      </c>
    </row>
    <row r="12" customFormat="false" ht="43.5" hidden="false" customHeight="true" outlineLevel="0" collapsed="false">
      <c r="B12" s="112" t="s">
        <v>199</v>
      </c>
      <c r="C12" s="113" t="s">
        <v>115</v>
      </c>
      <c r="D12" s="114" t="n">
        <f aca="false">'4'!H28</f>
        <v>2443.975</v>
      </c>
    </row>
    <row r="13" customFormat="false" ht="33.75" hidden="false" customHeight="true" outlineLevel="0" collapsed="false">
      <c r="B13" s="112" t="s">
        <v>200</v>
      </c>
      <c r="C13" s="113" t="s">
        <v>201</v>
      </c>
      <c r="D13" s="114" t="n">
        <f aca="false">'4'!H44</f>
        <v>31.6</v>
      </c>
    </row>
    <row r="14" customFormat="false" ht="24.75" hidden="false" customHeight="true" outlineLevel="0" collapsed="false">
      <c r="B14" s="112" t="s">
        <v>202</v>
      </c>
      <c r="C14" s="113" t="s">
        <v>203</v>
      </c>
      <c r="D14" s="114" t="n">
        <f aca="false">'4'!H48</f>
        <v>0</v>
      </c>
    </row>
    <row r="15" customFormat="false" ht="14.25" hidden="false" customHeight="true" outlineLevel="0" collapsed="false">
      <c r="B15" s="109" t="s">
        <v>204</v>
      </c>
      <c r="C15" s="110" t="s">
        <v>138</v>
      </c>
      <c r="D15" s="111" t="n">
        <f aca="false">'4'!H49</f>
        <v>10</v>
      </c>
    </row>
    <row r="16" customFormat="false" ht="18" hidden="false" customHeight="true" outlineLevel="0" collapsed="false">
      <c r="B16" s="109" t="s">
        <v>205</v>
      </c>
      <c r="C16" s="110" t="s">
        <v>143</v>
      </c>
      <c r="D16" s="111" t="n">
        <f aca="false">'4'!H53</f>
        <v>380.192</v>
      </c>
    </row>
    <row r="17" customFormat="false" ht="16.5" hidden="false" customHeight="true" outlineLevel="0" collapsed="false">
      <c r="B17" s="109" t="n">
        <v>200</v>
      </c>
      <c r="C17" s="110" t="s">
        <v>206</v>
      </c>
      <c r="D17" s="111" t="n">
        <f aca="false">D18</f>
        <v>213</v>
      </c>
    </row>
    <row r="18" customFormat="false" ht="18" hidden="false" customHeight="true" outlineLevel="0" collapsed="false">
      <c r="B18" s="112" t="s">
        <v>207</v>
      </c>
      <c r="C18" s="113" t="s">
        <v>150</v>
      </c>
      <c r="D18" s="114" t="n">
        <f aca="false">'4'!H61</f>
        <v>213</v>
      </c>
    </row>
    <row r="19" customFormat="false" ht="27" hidden="false" customHeight="true" outlineLevel="0" collapsed="false">
      <c r="B19" s="109" t="n">
        <v>300</v>
      </c>
      <c r="C19" s="110" t="s">
        <v>154</v>
      </c>
      <c r="D19" s="111" t="n">
        <f aca="false">D20+D21+D22</f>
        <v>30</v>
      </c>
    </row>
    <row r="20" customFormat="false" ht="34.5" hidden="false" customHeight="true" outlineLevel="0" collapsed="false">
      <c r="B20" s="112" t="s">
        <v>208</v>
      </c>
      <c r="C20" s="113" t="s">
        <v>209</v>
      </c>
      <c r="D20" s="114"/>
    </row>
    <row r="21" customFormat="false" ht="18" hidden="false" customHeight="true" outlineLevel="0" collapsed="false">
      <c r="B21" s="112" t="s">
        <v>210</v>
      </c>
      <c r="C21" s="113" t="s">
        <v>155</v>
      </c>
      <c r="D21" s="114" t="n">
        <f aca="false">'4'!H67</f>
        <v>30</v>
      </c>
    </row>
    <row r="22" customFormat="false" ht="21.75" hidden="false" customHeight="true" outlineLevel="0" collapsed="false">
      <c r="B22" s="112" t="s">
        <v>211</v>
      </c>
      <c r="C22" s="113" t="s">
        <v>212</v>
      </c>
      <c r="D22" s="114"/>
    </row>
    <row r="23" customFormat="false" ht="20.25" hidden="false" customHeight="true" outlineLevel="0" collapsed="false">
      <c r="B23" s="109" t="n">
        <v>400</v>
      </c>
      <c r="C23" s="110" t="s">
        <v>160</v>
      </c>
      <c r="D23" s="111" t="n">
        <f aca="false">D24+D25</f>
        <v>862.741</v>
      </c>
    </row>
    <row r="24" customFormat="false" ht="18" hidden="false" customHeight="true" outlineLevel="0" collapsed="false">
      <c r="B24" s="112" t="s">
        <v>213</v>
      </c>
      <c r="C24" s="113" t="s">
        <v>161</v>
      </c>
      <c r="D24" s="114" t="n">
        <f aca="false">'4'!H73</f>
        <v>862.741</v>
      </c>
    </row>
    <row r="25" customFormat="false" ht="18.75" hidden="false" customHeight="true" outlineLevel="0" collapsed="false">
      <c r="B25" s="112" t="s">
        <v>214</v>
      </c>
      <c r="C25" s="113" t="s">
        <v>215</v>
      </c>
      <c r="D25" s="114" t="n">
        <v>0</v>
      </c>
    </row>
    <row r="26" customFormat="false" ht="24.75" hidden="false" customHeight="true" outlineLevel="0" collapsed="false">
      <c r="B26" s="109" t="n">
        <v>500</v>
      </c>
      <c r="C26" s="110" t="s">
        <v>216</v>
      </c>
      <c r="D26" s="111" t="n">
        <f aca="false">D27+D28+D29</f>
        <v>3262.5</v>
      </c>
    </row>
    <row r="27" customFormat="false" ht="24.75" hidden="false" customHeight="true" outlineLevel="0" collapsed="false">
      <c r="B27" s="112" t="s">
        <v>217</v>
      </c>
      <c r="C27" s="113" t="s">
        <v>218</v>
      </c>
      <c r="D27" s="114" t="n">
        <f aca="false">'4'!H78</f>
        <v>95</v>
      </c>
    </row>
    <row r="28" customFormat="false" ht="16.5" hidden="false" customHeight="true" outlineLevel="0" collapsed="false">
      <c r="B28" s="112" t="s">
        <v>219</v>
      </c>
      <c r="C28" s="113" t="s">
        <v>170</v>
      </c>
      <c r="D28" s="114" t="n">
        <f aca="false">'4'!H82</f>
        <v>26</v>
      </c>
    </row>
    <row r="29" customFormat="false" ht="12.75" hidden="false" customHeight="false" outlineLevel="0" collapsed="false">
      <c r="B29" s="112" t="s">
        <v>220</v>
      </c>
      <c r="C29" s="113" t="s">
        <v>172</v>
      </c>
      <c r="D29" s="114" t="n">
        <f aca="false">'4'!H84</f>
        <v>3141.5</v>
      </c>
    </row>
    <row r="30" customFormat="false" ht="12.75" hidden="false" customHeight="false" outlineLevel="0" collapsed="false">
      <c r="B30" s="109" t="n">
        <v>700</v>
      </c>
      <c r="C30" s="110" t="s">
        <v>221</v>
      </c>
      <c r="D30" s="111" t="n">
        <f aca="false">D31</f>
        <v>0</v>
      </c>
    </row>
    <row r="31" customFormat="false" ht="27" hidden="false" customHeight="true" outlineLevel="0" collapsed="false">
      <c r="B31" s="112" t="s">
        <v>222</v>
      </c>
      <c r="C31" s="113" t="s">
        <v>223</v>
      </c>
      <c r="D31" s="114" t="n">
        <v>0</v>
      </c>
    </row>
    <row r="32" customFormat="false" ht="21" hidden="false" customHeight="true" outlineLevel="0" collapsed="false">
      <c r="B32" s="109" t="n">
        <v>801</v>
      </c>
      <c r="C32" s="110" t="s">
        <v>180</v>
      </c>
      <c r="D32" s="111" t="n">
        <f aca="false">D33</f>
        <v>439.242</v>
      </c>
    </row>
    <row r="33" customFormat="false" ht="22.5" hidden="false" customHeight="true" outlineLevel="0" collapsed="false">
      <c r="B33" s="112" t="s">
        <v>224</v>
      </c>
      <c r="C33" s="113" t="s">
        <v>182</v>
      </c>
      <c r="D33" s="114" t="n">
        <f aca="false">'4'!H94</f>
        <v>439.242</v>
      </c>
    </row>
    <row r="34" customFormat="false" ht="12.75" hidden="false" customHeight="false" outlineLevel="0" collapsed="false">
      <c r="B34" s="109" t="s">
        <v>225</v>
      </c>
      <c r="C34" s="110" t="s">
        <v>187</v>
      </c>
      <c r="D34" s="111" t="n">
        <f aca="false">D35</f>
        <v>150.03</v>
      </c>
    </row>
    <row r="35" customFormat="false" ht="18.75" hidden="false" customHeight="true" outlineLevel="0" collapsed="false">
      <c r="B35" s="112" t="s">
        <v>226</v>
      </c>
      <c r="C35" s="113" t="s">
        <v>188</v>
      </c>
      <c r="D35" s="114" t="n">
        <f aca="false">'4'!H100</f>
        <v>150.03</v>
      </c>
    </row>
    <row r="36" customFormat="false" ht="12.75" hidden="false" customHeight="false" outlineLevel="0" collapsed="false">
      <c r="B36" s="108"/>
      <c r="C36" s="115" t="s">
        <v>227</v>
      </c>
      <c r="D36" s="111" t="n">
        <f aca="false">D9+D15+D16+D17+D19+D23+D26+D30+D32+D34</f>
        <v>8656.687</v>
      </c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2.14"/>
    <col collapsed="false" customWidth="true" hidden="false" outlineLevel="0" max="3" min="3" style="1" width="11.99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28</v>
      </c>
    </row>
    <row r="2" customFormat="false" ht="15" hidden="false" customHeight="false" outlineLevel="0" collapsed="false">
      <c r="C2" s="2" t="s">
        <v>20</v>
      </c>
    </row>
    <row r="3" customFormat="false" ht="12.75" hidden="false" customHeight="true" outlineLevel="0" collapsed="false">
      <c r="C3" s="2" t="s">
        <v>229</v>
      </c>
    </row>
    <row r="4" customFormat="false" ht="15" hidden="false" customHeight="false" outlineLevel="0" collapsed="false">
      <c r="A4" s="24"/>
      <c r="C4" s="2" t="s">
        <v>22</v>
      </c>
    </row>
    <row r="5" customFormat="false" ht="12.75" hidden="false" customHeight="true" outlineLevel="0" collapsed="false">
      <c r="A5" s="25"/>
      <c r="C5" s="2" t="s">
        <v>230</v>
      </c>
    </row>
    <row r="6" customFormat="false" ht="15" hidden="false" customHeight="false" outlineLevel="0" collapsed="false">
      <c r="A6" s="26"/>
      <c r="C6" s="2"/>
    </row>
    <row r="7" customFormat="false" ht="12.75" hidden="false" customHeight="false" outlineLevel="0" collapsed="false">
      <c r="A7" s="26"/>
    </row>
    <row r="8" customFormat="false" ht="12.75" hidden="false" customHeight="true" outlineLevel="0" collapsed="false">
      <c r="A8" s="59" t="s">
        <v>231</v>
      </c>
      <c r="B8" s="59"/>
      <c r="C8" s="59"/>
    </row>
    <row r="9" customFormat="false" ht="12.75" hidden="false" customHeight="false" outlineLevel="0" collapsed="false">
      <c r="A9" s="59"/>
      <c r="B9" s="59"/>
      <c r="C9" s="59"/>
    </row>
    <row r="10" customFormat="false" ht="12.75" hidden="false" customHeight="true" outlineLevel="0" collapsed="false">
      <c r="A10" s="28"/>
      <c r="C10" s="4" t="s">
        <v>25</v>
      </c>
    </row>
    <row r="11" customFormat="false" ht="21" hidden="false" customHeight="true" outlineLevel="0" collapsed="false">
      <c r="A11" s="30" t="s">
        <v>27</v>
      </c>
      <c r="B11" s="30" t="s">
        <v>28</v>
      </c>
      <c r="C11" s="30" t="s">
        <v>232</v>
      </c>
    </row>
    <row r="12" customFormat="false" ht="33.75" hidden="false" customHeight="true" outlineLevel="0" collapsed="false">
      <c r="A12" s="116" t="s">
        <v>233</v>
      </c>
      <c r="B12" s="117" t="s">
        <v>234</v>
      </c>
      <c r="C12" s="118" t="n">
        <v>358.03</v>
      </c>
    </row>
    <row r="13" customFormat="false" ht="36" hidden="false" customHeight="true" outlineLevel="0" collapsed="false">
      <c r="A13" s="119" t="s">
        <v>235</v>
      </c>
      <c r="B13" s="120" t="s">
        <v>236</v>
      </c>
      <c r="C13" s="118" t="n">
        <v>0</v>
      </c>
    </row>
    <row r="14" customFormat="false" ht="36" hidden="false" customHeight="true" outlineLevel="0" collapsed="false">
      <c r="A14" s="119" t="s">
        <v>237</v>
      </c>
      <c r="B14" s="120" t="s">
        <v>238</v>
      </c>
      <c r="C14" s="121" t="n">
        <v>-8298.657</v>
      </c>
    </row>
    <row r="15" customFormat="false" ht="34.5" hidden="false" customHeight="true" outlineLevel="0" collapsed="false">
      <c r="A15" s="119" t="s">
        <v>239</v>
      </c>
      <c r="B15" s="120" t="s">
        <v>240</v>
      </c>
      <c r="C15" s="31"/>
    </row>
    <row r="16" customFormat="false" ht="15" hidden="false" customHeight="false" outlineLevel="0" collapsed="false">
      <c r="A16" s="119" t="s">
        <v>241</v>
      </c>
      <c r="B16" s="120" t="s">
        <v>242</v>
      </c>
      <c r="C16" s="121" t="n">
        <f aca="false">'3'!D36</f>
        <v>8656.687</v>
      </c>
    </row>
    <row r="17" customFormat="false" ht="15" hidden="false" customHeight="false" outlineLevel="0" collapsed="false">
      <c r="A17" s="106"/>
      <c r="B17" s="32" t="s">
        <v>243</v>
      </c>
      <c r="C17" s="122" t="n">
        <f aca="false">C16+C14-C12</f>
        <v>2.50111042987555E-012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3" width="153.85"/>
    <col collapsed="false" customWidth="true" hidden="false" outlineLevel="0" max="2" min="2" style="53" width="11.85"/>
  </cols>
  <sheetData>
    <row r="2" customFormat="false" ht="15.75" hidden="false" customHeight="false" outlineLevel="0" collapsed="false">
      <c r="A2" s="124" t="s">
        <v>28</v>
      </c>
      <c r="B2" s="125" t="s">
        <v>244</v>
      </c>
    </row>
    <row r="3" customFormat="false" ht="15.75" hidden="false" customHeight="false" outlineLevel="0" collapsed="false">
      <c r="A3" s="126" t="s">
        <v>100</v>
      </c>
      <c r="B3" s="125" t="s">
        <v>245</v>
      </c>
    </row>
    <row r="4" customFormat="false" ht="15.75" hidden="false" customHeight="false" outlineLevel="0" collapsed="false">
      <c r="A4" s="127" t="s">
        <v>111</v>
      </c>
      <c r="B4" s="128" t="s">
        <v>246</v>
      </c>
    </row>
    <row r="5" customFormat="false" ht="15.75" hidden="false" customHeight="false" outlineLevel="0" collapsed="false">
      <c r="A5" s="129" t="s">
        <v>117</v>
      </c>
      <c r="B5" s="128" t="s">
        <v>247</v>
      </c>
    </row>
    <row r="6" customFormat="false" ht="15.75" hidden="false" customHeight="false" outlineLevel="0" collapsed="false">
      <c r="A6" s="78" t="s">
        <v>248</v>
      </c>
      <c r="B6" s="128" t="s">
        <v>249</v>
      </c>
    </row>
    <row r="7" customFormat="false" ht="15.75" hidden="false" customHeight="false" outlineLevel="0" collapsed="false">
      <c r="A7" s="78" t="s">
        <v>250</v>
      </c>
      <c r="B7" s="128" t="s">
        <v>251</v>
      </c>
    </row>
    <row r="8" customFormat="false" ht="15.75" hidden="false" customHeight="false" outlineLevel="0" collapsed="false">
      <c r="A8" s="78" t="s">
        <v>252</v>
      </c>
      <c r="B8" s="128" t="s">
        <v>253</v>
      </c>
    </row>
    <row r="9" customFormat="false" ht="15.75" hidden="false" customHeight="false" outlineLevel="0" collapsed="false">
      <c r="A9" s="78" t="s">
        <v>254</v>
      </c>
      <c r="B9" s="128" t="s">
        <v>255</v>
      </c>
    </row>
    <row r="10" customFormat="false" ht="15.75" hidden="true" customHeight="false" outlineLevel="0" collapsed="false">
      <c r="A10" s="78"/>
      <c r="B10" s="128"/>
    </row>
    <row r="11" customFormat="false" ht="15.75" hidden="false" customHeight="false" outlineLevel="0" collapsed="false">
      <c r="A11" s="126" t="s">
        <v>151</v>
      </c>
      <c r="B11" s="125" t="s">
        <v>256</v>
      </c>
    </row>
    <row r="12" s="130" customFormat="true" ht="15.75" hidden="false" customHeight="false" outlineLevel="0" collapsed="false">
      <c r="A12" s="78" t="s">
        <v>257</v>
      </c>
      <c r="B12" s="128" t="s">
        <v>258</v>
      </c>
    </row>
    <row r="13" s="130" customFormat="true" ht="18.75" hidden="false" customHeight="true" outlineLevel="0" collapsed="false">
      <c r="A13" s="78" t="s">
        <v>259</v>
      </c>
      <c r="B13" s="128" t="s">
        <v>260</v>
      </c>
    </row>
    <row r="14" customFormat="false" ht="15.75" hidden="false" customHeight="false" outlineLevel="0" collapsed="false">
      <c r="A14" s="78" t="s">
        <v>261</v>
      </c>
      <c r="B14" s="128" t="s">
        <v>262</v>
      </c>
    </row>
    <row r="15" customFormat="false" ht="15.75" hidden="false" customHeight="false" outlineLevel="0" collapsed="false">
      <c r="A15" s="78" t="s">
        <v>263</v>
      </c>
      <c r="B15" s="128" t="s">
        <v>264</v>
      </c>
    </row>
    <row r="16" customFormat="false" ht="15.75" hidden="false" customHeight="false" outlineLevel="0" collapsed="false">
      <c r="A16" s="78" t="s">
        <v>265</v>
      </c>
      <c r="B16" s="128" t="s">
        <v>266</v>
      </c>
    </row>
    <row r="17" customFormat="false" ht="15.75" hidden="false" customHeight="false" outlineLevel="0" collapsed="false">
      <c r="A17" s="81" t="s">
        <v>267</v>
      </c>
      <c r="B17" s="128" t="s">
        <v>268</v>
      </c>
    </row>
    <row r="18" s="130" customFormat="true" ht="15.75" hidden="false" customHeight="false" outlineLevel="0" collapsed="false">
      <c r="A18" s="78" t="s">
        <v>269</v>
      </c>
      <c r="B18" s="128" t="s">
        <v>270</v>
      </c>
    </row>
    <row r="19" customFormat="false" ht="15.75" hidden="false" customHeight="false" outlineLevel="0" collapsed="false">
      <c r="A19" s="78" t="s">
        <v>271</v>
      </c>
      <c r="B19" s="131" t="s">
        <v>272</v>
      </c>
    </row>
    <row r="20" customFormat="false" ht="15.75" hidden="false" customHeight="false" outlineLevel="0" collapsed="false">
      <c r="A20" s="78" t="s">
        <v>273</v>
      </c>
      <c r="B20" s="131" t="s">
        <v>274</v>
      </c>
    </row>
    <row r="21" customFormat="false" ht="15.75" hidden="false" customHeight="false" outlineLevel="0" collapsed="false">
      <c r="A21" s="78" t="s">
        <v>275</v>
      </c>
      <c r="B21" s="131" t="s">
        <v>276</v>
      </c>
    </row>
    <row r="22" customFormat="false" ht="15.75" hidden="false" customHeight="false" outlineLevel="0" collapsed="false">
      <c r="A22" s="78" t="s">
        <v>277</v>
      </c>
      <c r="B22" s="131" t="s">
        <v>278</v>
      </c>
    </row>
    <row r="23" customFormat="false" ht="15.75" hidden="false" customHeight="false" outlineLevel="0" collapsed="false">
      <c r="A23" s="78" t="s">
        <v>158</v>
      </c>
      <c r="B23" s="128" t="s">
        <v>279</v>
      </c>
    </row>
    <row r="24" customFormat="false" ht="15.75" hidden="true" customHeight="false" outlineLevel="0" collapsed="false">
      <c r="A24" s="78"/>
      <c r="B24" s="128"/>
    </row>
    <row r="25" customFormat="false" ht="15.75" hidden="false" customHeight="false" outlineLevel="0" collapsed="false">
      <c r="A25" s="78" t="s">
        <v>178</v>
      </c>
      <c r="B25" s="128" t="s">
        <v>280</v>
      </c>
    </row>
    <row r="26" customFormat="false" ht="15.75" hidden="false" customHeight="false" outlineLevel="0" collapsed="false">
      <c r="A26" s="132" t="s">
        <v>145</v>
      </c>
      <c r="B26" s="133" t="s">
        <v>281</v>
      </c>
    </row>
    <row r="27" customFormat="false" ht="15.75" hidden="false" customHeight="false" outlineLevel="0" collapsed="false">
      <c r="A27" s="78" t="s">
        <v>282</v>
      </c>
      <c r="B27" s="131" t="s">
        <v>283</v>
      </c>
    </row>
    <row r="28" customFormat="false" ht="15.75" hidden="false" customHeight="false" outlineLevel="0" collapsed="false">
      <c r="A28" s="78" t="s">
        <v>284</v>
      </c>
      <c r="B28" s="131" t="s">
        <v>285</v>
      </c>
    </row>
    <row r="29" customFormat="false" ht="15.75" hidden="false" customHeight="false" outlineLevel="0" collapsed="false">
      <c r="A29" s="78" t="s">
        <v>286</v>
      </c>
      <c r="B29" s="131" t="s">
        <v>287</v>
      </c>
    </row>
    <row r="30" customFormat="false" ht="20.25" hidden="false" customHeight="true" outlineLevel="0" collapsed="false">
      <c r="A30" s="78" t="s">
        <v>288</v>
      </c>
      <c r="B30" s="131" t="s">
        <v>289</v>
      </c>
    </row>
    <row r="31" customFormat="false" ht="15.75" hidden="false" customHeight="false" outlineLevel="0" collapsed="false">
      <c r="A31" s="78" t="s">
        <v>290</v>
      </c>
      <c r="B31" s="131" t="s">
        <v>291</v>
      </c>
    </row>
    <row r="32" customFormat="false" ht="15.75" hidden="false" customHeight="false" outlineLevel="0" collapsed="false">
      <c r="A32" s="78" t="s">
        <v>292</v>
      </c>
      <c r="B32" s="131" t="s">
        <v>293</v>
      </c>
    </row>
    <row r="33" customFormat="false" ht="15.75" hidden="false" customHeight="false" outlineLevel="0" collapsed="false">
      <c r="A33" s="78" t="s">
        <v>147</v>
      </c>
      <c r="B33" s="131" t="s">
        <v>294</v>
      </c>
    </row>
    <row r="34" customFormat="false" ht="15.75" hidden="true" customHeight="false" outlineLevel="0" collapsed="false">
      <c r="A34" s="78"/>
      <c r="B34" s="128"/>
    </row>
    <row r="35" customFormat="false" ht="15.75" hidden="false" customHeight="false" outlineLevel="0" collapsed="false">
      <c r="A35" s="126" t="s">
        <v>295</v>
      </c>
      <c r="B35" s="133" t="s">
        <v>296</v>
      </c>
    </row>
    <row r="36" customFormat="false" ht="15.75" hidden="false" customHeight="false" outlineLevel="0" collapsed="false">
      <c r="A36" s="78" t="s">
        <v>297</v>
      </c>
      <c r="B36" s="131" t="s">
        <v>298</v>
      </c>
    </row>
    <row r="37" customFormat="false" ht="10.5" hidden="true" customHeight="true" outlineLevel="0" collapsed="false">
      <c r="A37" s="78"/>
      <c r="B37" s="128"/>
    </row>
    <row r="38" customFormat="false" ht="15.75" hidden="false" customHeight="false" outlineLevel="0" collapsed="false">
      <c r="A38" s="126" t="s">
        <v>299</v>
      </c>
      <c r="B38" s="125" t="s">
        <v>300</v>
      </c>
    </row>
    <row r="39" customFormat="false" ht="15.75" hidden="false" customHeight="false" outlineLevel="0" collapsed="false">
      <c r="A39" s="78" t="s">
        <v>301</v>
      </c>
      <c r="B39" s="128" t="s">
        <v>302</v>
      </c>
    </row>
    <row r="40" customFormat="false" ht="15.75" hidden="false" customHeight="false" outlineLevel="0" collapsed="false">
      <c r="A40" s="78" t="s">
        <v>303</v>
      </c>
      <c r="B40" s="128" t="s">
        <v>304</v>
      </c>
    </row>
    <row r="41" customFormat="false" ht="15.75" hidden="false" customHeight="false" outlineLevel="0" collapsed="false">
      <c r="A41" s="78" t="s">
        <v>305</v>
      </c>
      <c r="B41" s="128" t="s">
        <v>306</v>
      </c>
    </row>
    <row r="42" customFormat="false" ht="11.25" hidden="true" customHeight="true" outlineLevel="0" collapsed="false">
      <c r="A42" s="78"/>
      <c r="B42" s="128"/>
    </row>
    <row r="43" customFormat="false" ht="15.75" hidden="false" customHeight="false" outlineLevel="0" collapsed="false">
      <c r="A43" s="134" t="s">
        <v>307</v>
      </c>
      <c r="B43" s="135" t="s">
        <v>308</v>
      </c>
    </row>
    <row r="44" customFormat="false" ht="15.75" hidden="false" customHeight="false" outlineLevel="0" collapsed="false">
      <c r="A44" s="136" t="s">
        <v>309</v>
      </c>
      <c r="B44" s="137" t="s">
        <v>310</v>
      </c>
    </row>
    <row r="45" customFormat="false" ht="10.5" hidden="true" customHeight="true" outlineLevel="0" collapsed="false">
      <c r="A45" s="136"/>
      <c r="B45" s="137"/>
    </row>
    <row r="46" customFormat="false" ht="15.75" hidden="false" customHeight="false" outlineLevel="0" collapsed="false">
      <c r="A46" s="138" t="s">
        <v>311</v>
      </c>
      <c r="B46" s="135" t="s">
        <v>312</v>
      </c>
    </row>
    <row r="47" customFormat="false" ht="15.75" hidden="false" customHeight="false" outlineLevel="0" collapsed="false">
      <c r="A47" s="139" t="s">
        <v>313</v>
      </c>
      <c r="B47" s="137" t="s">
        <v>314</v>
      </c>
    </row>
    <row r="48" customFormat="false" ht="15.75" hidden="false" customHeight="false" outlineLevel="0" collapsed="false">
      <c r="A48" s="140" t="s">
        <v>315</v>
      </c>
      <c r="B48" s="137" t="s">
        <v>316</v>
      </c>
    </row>
    <row r="49" customFormat="false" ht="12" hidden="true" customHeight="true" outlineLevel="0" collapsed="false">
      <c r="A49" s="140"/>
      <c r="B49" s="137"/>
    </row>
    <row r="50" customFormat="false" ht="15.75" hidden="false" customHeight="false" outlineLevel="0" collapsed="false">
      <c r="A50" s="141" t="s">
        <v>317</v>
      </c>
      <c r="B50" s="135" t="s">
        <v>318</v>
      </c>
    </row>
    <row r="51" customFormat="false" ht="15.75" hidden="false" customHeight="false" outlineLevel="0" collapsed="false">
      <c r="A51" s="139" t="s">
        <v>319</v>
      </c>
      <c r="B51" s="137" t="s">
        <v>320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ser</cp:lastModifiedBy>
  <cp:lastPrinted>2024-05-06T05:44:25Z</cp:lastPrinted>
  <dcterms:modified xsi:type="dcterms:W3CDTF">2024-05-15T07:25:39Z</dcterms:modified>
  <cp:revision>0</cp:revision>
  <dc:subject/>
  <dc:title/>
</cp:coreProperties>
</file>